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一附一" sheetId="2" state="visible" r:id="rId3"/>
    <sheet name="表一附二" sheetId="3" state="visible" r:id="rId4"/>
    <sheet name="表二" sheetId="4" state="visible" r:id="rId5"/>
    <sheet name="表三" sheetId="5" state="visible" r:id="rId6"/>
    <sheet name="表三附一" sheetId="6" state="visible" r:id="rId7"/>
    <sheet name="表三附一(政府预算经济分类)" sheetId="7" state="visible" r:id="rId8"/>
    <sheet name="表三附二" sheetId="8" state="visible" r:id="rId9"/>
    <sheet name="表三附二(政府预算经济分类)" sheetId="9" state="visible" r:id="rId10"/>
    <sheet name="表三附三" sheetId="10" state="visible" r:id="rId11"/>
    <sheet name="表三附四" sheetId="11" state="visible" r:id="rId12"/>
    <sheet name="表四" sheetId="12" state="visible" r:id="rId13"/>
    <sheet name="表五" sheetId="13" state="visible" r:id="rId14"/>
    <sheet name="表六" sheetId="14" state="visible" r:id="rId15"/>
    <sheet name="表七" sheetId="15" state="visible" r:id="rId16"/>
    <sheet name="表七（其他资金）" sheetId="16" state="visible" r:id="rId17"/>
    <sheet name="表八" sheetId="17" state="visible" r:id="rId18"/>
    <sheet name="表九" sheetId="18" state="visible" r:id="rId19"/>
    <sheet name="表十" sheetId="19" state="visible" r:id="rId20"/>
    <sheet name="表十一" sheetId="20" state="visible" r:id="rId21"/>
    <sheet name="表十二" sheetId="21" state="visible" r:id="rId22"/>
    <sheet name="表十三" sheetId="22" state="visible" r:id="rId23"/>
    <sheet name="表十四市本级现行设立专项资金审核清理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46">
  <si>
    <t xml:space="preserve">收 支 预 算 总 表（表一）</t>
  </si>
  <si>
    <t xml:space="preserve">单位名称：中共晋城市委政策研究室</t>
  </si>
  <si>
    <t xml:space="preserve">单位：万元</t>
  </si>
  <si>
    <t xml:space="preserve">收                    入</t>
  </si>
  <si>
    <t xml:space="preserve">支       出</t>
  </si>
  <si>
    <t xml:space="preserve">项   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t xml:space="preserve">项  目  类  别</t>
  </si>
  <si>
    <t xml:space="preserve">当年资金安排</t>
  </si>
  <si>
    <t xml:space="preserve">上年结转</t>
  </si>
  <si>
    <t xml:space="preserve">功  能  科  目</t>
  </si>
  <si>
    <t xml:space="preserve">一、公共财政预算资金</t>
  </si>
  <si>
    <t xml:space="preserve">一、工资福利支出</t>
  </si>
  <si>
    <t xml:space="preserve">一、一般公共服务</t>
  </si>
  <si>
    <t xml:space="preserve">二、政府性基金</t>
  </si>
  <si>
    <t xml:space="preserve">二、商品和服务支出</t>
  </si>
  <si>
    <t xml:space="preserve">二、外交</t>
  </si>
  <si>
    <t xml:space="preserve">三、纳入财政专户管理的事业资金</t>
  </si>
  <si>
    <t xml:space="preserve">三、对个人和家庭补助支出</t>
  </si>
  <si>
    <t xml:space="preserve">三、国防</t>
  </si>
  <si>
    <t xml:space="preserve">四、国有资本经营预算资金</t>
  </si>
  <si>
    <t xml:space="preserve">四、转移性支出</t>
  </si>
  <si>
    <t xml:space="preserve">四、公共安全</t>
  </si>
  <si>
    <t xml:space="preserve">五、其他资金</t>
  </si>
  <si>
    <t xml:space="preserve">五、债务利息支出</t>
  </si>
  <si>
    <t xml:space="preserve">五、教育</t>
  </si>
  <si>
    <t xml:space="preserve">六、经营性收入资金</t>
  </si>
  <si>
    <t xml:space="preserve">六、债务还本支出</t>
  </si>
  <si>
    <t xml:space="preserve">六、科学技术</t>
  </si>
  <si>
    <t xml:space="preserve">七、收回单位结余资金</t>
  </si>
  <si>
    <t xml:space="preserve">七、资本性支出（基本建设）</t>
  </si>
  <si>
    <t xml:space="preserve">七、文化体育与传媒</t>
  </si>
  <si>
    <t xml:space="preserve">八、资本性支出</t>
  </si>
  <si>
    <t xml:space="preserve">八、社会保障和就业</t>
  </si>
  <si>
    <t xml:space="preserve">九、对企业补助（基本建设）</t>
  </si>
  <si>
    <t xml:space="preserve">九、社会保险基金支出</t>
  </si>
  <si>
    <t xml:space="preserve">十、对企业补助</t>
  </si>
  <si>
    <t xml:space="preserve">十、医疗卫生</t>
  </si>
  <si>
    <t xml:space="preserve">十一、对社会保障基金补助</t>
  </si>
  <si>
    <t xml:space="preserve">十一、节能环保</t>
  </si>
  <si>
    <t xml:space="preserve">十二、其他支出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本年收入合计</t>
  </si>
  <si>
    <t xml:space="preserve">二十六、债务还本支出</t>
  </si>
  <si>
    <t xml:space="preserve">上年结转资金</t>
  </si>
  <si>
    <t xml:space="preserve">二十七、债务利息支出</t>
  </si>
  <si>
    <t xml:space="preserve">二十八、债务发行费用支出</t>
  </si>
  <si>
    <t xml:space="preserve">二十九、灾害防治及应急管理支出</t>
  </si>
  <si>
    <t xml:space="preserve">本  年  收  入  合  计</t>
  </si>
  <si>
    <t xml:space="preserve">本  年  支  出  合  计</t>
  </si>
  <si>
    <t xml:space="preserve">收 支 预 算 总 表（表一）（市本级）</t>
  </si>
  <si>
    <t xml:space="preserve">收 支 预 算 总 表（表一）（补助县区）</t>
  </si>
  <si>
    <t xml:space="preserve"> 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级部门预算总表——收入（表二）</t>
    </r>
  </si>
  <si>
    <t xml:space="preserve">单位名称</t>
  </si>
  <si>
    <t xml:space="preserve">总计</t>
  </si>
  <si>
    <t xml:space="preserve">当年资金安排小计</t>
  </si>
  <si>
    <t xml:space="preserve">公共财政预算资金</t>
  </si>
  <si>
    <t xml:space="preserve">政府性基金</t>
  </si>
  <si>
    <t xml:space="preserve">纳入财政专户管理的事业资金</t>
  </si>
  <si>
    <t xml:space="preserve">国有资本经营预算资金</t>
  </si>
  <si>
    <t xml:space="preserve">其他资金</t>
  </si>
  <si>
    <t xml:space="preserve">经营性收入资金</t>
  </si>
  <si>
    <t xml:space="preserve">收回单位结余资金</t>
  </si>
  <si>
    <t xml:space="preserve">**</t>
  </si>
  <si>
    <t xml:space="preserve">合计</t>
  </si>
  <si>
    <t xml:space="preserve">中共晋城市委政策研究室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市级部门预算总表——支出（表三）</t>
    </r>
  </si>
  <si>
    <t xml:space="preserve">类</t>
  </si>
  <si>
    <t xml:space="preserve">款</t>
  </si>
  <si>
    <t xml:space="preserve">项</t>
  </si>
  <si>
    <t xml:space="preserve">预算科目</t>
  </si>
  <si>
    <t xml:space="preserve">支出</t>
  </si>
  <si>
    <t xml:space="preserve">基本支出</t>
  </si>
  <si>
    <t xml:space="preserve">项目支出</t>
  </si>
  <si>
    <t xml:space="preserve">201</t>
  </si>
  <si>
    <t xml:space="preserve">  一般公共服务支出</t>
  </si>
  <si>
    <t xml:space="preserve">36</t>
  </si>
  <si>
    <t xml:space="preserve">    其他共产党事务支出</t>
  </si>
  <si>
    <t xml:space="preserve">  201</t>
  </si>
  <si>
    <t xml:space="preserve">  36</t>
  </si>
  <si>
    <t xml:space="preserve">01</t>
  </si>
  <si>
    <t xml:space="preserve">      行政运行（其他共产党事务支出）</t>
  </si>
  <si>
    <t xml:space="preserve">02</t>
  </si>
  <si>
    <t xml:space="preserve">      一般行政管理事务（其他共产党事务支出）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208</t>
  </si>
  <si>
    <t xml:space="preserve">  05</t>
  </si>
  <si>
    <t xml:space="preserve">      机关事业单位基本养老保险缴费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部门预算表——人员经费基本支出明细表（表三附一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科目</t>
    </r>
  </si>
  <si>
    <t xml:space="preserve">工资福利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养老保险</t>
  </si>
  <si>
    <t xml:space="preserve">职业年金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奖励金</t>
  </si>
  <si>
    <t xml:space="preserve">助学金</t>
  </si>
  <si>
    <t xml:space="preserve">生活补助</t>
  </si>
  <si>
    <t xml:space="preserve">医疗费补助</t>
  </si>
  <si>
    <t xml:space="preserve">其他对个人和家庭补助支出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科目</t>
    </r>
  </si>
  <si>
    <t xml:space="preserve">机关工资福利支出</t>
  </si>
  <si>
    <t xml:space="preserve">事业工资福利支出</t>
  </si>
  <si>
    <t xml:space="preserve">工资奖金津补贴</t>
  </si>
  <si>
    <t xml:space="preserve">社会保障缴费</t>
  </si>
  <si>
    <t xml:space="preserve">社会福利和补助</t>
  </si>
  <si>
    <t xml:space="preserve">个人农业生产补贴</t>
  </si>
  <si>
    <t xml:space="preserve">离退休费</t>
  </si>
  <si>
    <t xml:space="preserve">行政科</t>
  </si>
  <si>
    <t xml:space="preserve">  中共晋城市委政策研究室</t>
  </si>
  <si>
    <t xml:space="preserve">    一般公共服务支出</t>
  </si>
  <si>
    <t xml:space="preserve">      其他共产党事务支出</t>
  </si>
  <si>
    <t xml:space="preserve">        行政运行（其他共产党事务支出）</t>
  </si>
  <si>
    <t xml:space="preserve">    社会保障和就业支出</t>
  </si>
  <si>
    <t xml:space="preserve">      行政事业单位养老支出</t>
  </si>
  <si>
    <t xml:space="preserve">        机关事业单位基本养老保险缴费支出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部门预算表——日常公用经费基本支出明细表（表三附二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</t>
  </si>
  <si>
    <t xml:space="preserve">其他商品服务支出</t>
  </si>
  <si>
    <t xml:space="preserve">办公设备购置</t>
  </si>
  <si>
    <t xml:space="preserve">专用设备购置</t>
  </si>
  <si>
    <t xml:space="preserve">其他资本性支出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预算科目</t>
    </r>
  </si>
  <si>
    <t xml:space="preserve">机关商品和服务支出</t>
  </si>
  <si>
    <t xml:space="preserve">事业商品和服务支出</t>
  </si>
  <si>
    <t xml:space="preserve">小计</t>
  </si>
  <si>
    <t xml:space="preserve">办公经费</t>
  </si>
  <si>
    <t xml:space="preserve">专用材料购置费</t>
  </si>
  <si>
    <t xml:space="preserve">因公出国（境）费</t>
  </si>
  <si>
    <t xml:space="preserve">维修（护）费</t>
  </si>
  <si>
    <t xml:space="preserve">设备购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部门预算表——市本级实施项目支出明细表（表三附三）</t>
    </r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项目编号</t>
  </si>
  <si>
    <t xml:space="preserve">项目内容</t>
  </si>
  <si>
    <t xml:space="preserve">属性</t>
  </si>
  <si>
    <t xml:space="preserve">经济科目</t>
  </si>
  <si>
    <t xml:space="preserve">资金来源</t>
  </si>
  <si>
    <t xml:space="preserve">是否政府采购</t>
  </si>
  <si>
    <t xml:space="preserve">是否待分配</t>
  </si>
  <si>
    <t xml:space="preserve">是否政府购买服务</t>
  </si>
  <si>
    <t xml:space="preserve">当年安排资金小计</t>
  </si>
  <si>
    <t xml:space="preserve">    专项业务费类项目</t>
  </si>
  <si>
    <t xml:space="preserve">一般行政管理事务（其他共产党事务支出）</t>
  </si>
  <si>
    <t xml:space="preserve">   政研改革综改专项经费</t>
  </si>
  <si>
    <t xml:space="preserve">0340012020ZXYW0001</t>
  </si>
  <si>
    <r>
      <rPr>
        <sz val="10"/>
        <rFont val="宋体"/>
        <family val="0"/>
        <charset val="134"/>
      </rPr>
      <t xml:space="preserve">1“</t>
    </r>
    <r>
      <rPr>
        <sz val="10"/>
        <rFont val="Noto Sans"/>
        <family val="2"/>
      </rPr>
      <t xml:space="preserve">深改”“综改”工作经费：用于深改综改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革智库建设经费：用于改革智库建设，为市委市政府聚酯献策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《晋城工作》杂志经费：用于市委刊物《晋城工作》的编印发行等经费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百日调研”活动经费：用于百日调研活动的开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日常调研经费：用于开展日常调研活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改革信息管理平台建设经费：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将建设改革信息管理平台，及时把我市改革工作纳入省级平台实现一体化运行，实现互联互通、共建共享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第三方评估改革工作经费：对市委近年来出台的重点改革政策落实情况开展第三方评估。
</t>
    </r>
  </si>
  <si>
    <t xml:space="preserve">是</t>
  </si>
  <si>
    <t xml:space="preserve">否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部门预算表——补助县级项目支出明细表（表三附四）</t>
    </r>
  </si>
  <si>
    <t xml:space="preserve">非税收入征收计划表（表四）</t>
  </si>
  <si>
    <t xml:space="preserve">科目编码</t>
  </si>
  <si>
    <t xml:space="preserve">项目名称</t>
  </si>
  <si>
    <t xml:space="preserve">年度</t>
  </si>
  <si>
    <t xml:space="preserve">公共财政预算非税收入</t>
  </si>
  <si>
    <t xml:space="preserve">政府性基金收入</t>
  </si>
  <si>
    <t xml:space="preserve">纳入市级财政专户管理的事业收入</t>
  </si>
  <si>
    <t xml:space="preserve">国有资本经营预算收入</t>
  </si>
  <si>
    <t xml:space="preserve">其他收入</t>
  </si>
  <si>
    <t xml:space="preserve">行政性收费</t>
  </si>
  <si>
    <t xml:space="preserve">罚没收入</t>
  </si>
  <si>
    <t xml:space="preserve">专项收入</t>
  </si>
  <si>
    <t xml:space="preserve">国有资源有偿使用收入</t>
  </si>
  <si>
    <t xml:space="preserve">政府采购预算表（表五）</t>
  </si>
  <si>
    <t xml:space="preserve">采购项目</t>
  </si>
  <si>
    <t xml:space="preserve">采购类别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组织形式</t>
  </si>
  <si>
    <t xml:space="preserve">实施时间</t>
  </si>
  <si>
    <t xml:space="preserve">备注</t>
  </si>
  <si>
    <t xml:space="preserve">政研改革综改专项经费</t>
  </si>
  <si>
    <t xml:space="preserve">台式计算机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货物类</t>
    </r>
  </si>
  <si>
    <t xml:space="preserve">台式计算机★</t>
  </si>
  <si>
    <t xml:space="preserve">集中采购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存储设备★</t>
  </si>
  <si>
    <t xml:space="preserve">复印纸</t>
  </si>
  <si>
    <t xml:space="preserve">复印纸★</t>
  </si>
  <si>
    <t xml:space="preserve">箱</t>
  </si>
  <si>
    <t xml:space="preserve">打印机</t>
  </si>
  <si>
    <t xml:space="preserve">输出输入设备★</t>
  </si>
  <si>
    <t xml:space="preserve">市级行政事业单位新增资产配置预算表（表六）</t>
  </si>
  <si>
    <t xml:space="preserve">新增资产类别</t>
  </si>
  <si>
    <t xml:space="preserve">新增资产名称</t>
  </si>
  <si>
    <t xml:space="preserve">规格型号</t>
  </si>
  <si>
    <t xml:space="preserve">新增资产用途</t>
  </si>
  <si>
    <t xml:space="preserve">资产审核意见</t>
  </si>
  <si>
    <t xml:space="preserve">金额</t>
  </si>
  <si>
    <t xml:space="preserve">说明</t>
  </si>
  <si>
    <t xml:space="preserve">计算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情况表（表七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</si>
  <si>
    <t xml:space="preserve">本年预算数</t>
  </si>
  <si>
    <t xml:space="preserve">上年预算数</t>
  </si>
  <si>
    <t xml:space="preserve">本年预算比上年预算</t>
  </si>
  <si>
    <t xml:space="preserve">上年决算数</t>
  </si>
  <si>
    <t xml:space="preserve">本年预算比上年决算</t>
  </si>
  <si>
    <t xml:space="preserve">增减额</t>
  </si>
  <si>
    <t xml:space="preserve">增减比例％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情况表（表七）（其他资金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共晋城市委政策研究室部门财政拨款收支预算总表</t>
    </r>
  </si>
  <si>
    <t xml:space="preserve">项  目（按经济科目分类）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合计</t>
    </r>
  </si>
  <si>
    <t xml:space="preserve">项 目（按功能科目分类）</t>
  </si>
  <si>
    <t xml:space="preserve">一、一般公共预算资金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九、国土资源气象等事务</t>
  </si>
  <si>
    <t xml:space="preserve">二十一、粮油物资储备事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共晋城市委政策研究室部门一般公共预算支出情况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</si>
  <si>
    <t xml:space="preserve">一般公共服务支出</t>
  </si>
  <si>
    <t xml:space="preserve">  其他共产党事务支出</t>
  </si>
  <si>
    <t xml:space="preserve">    01</t>
  </si>
  <si>
    <t xml:space="preserve">    行政运行（其他共产党事务支出）</t>
  </si>
  <si>
    <t xml:space="preserve">    02</t>
  </si>
  <si>
    <t xml:space="preserve">    一般行政管理事务（其他共产党事务支出）</t>
  </si>
  <si>
    <t xml:space="preserve">社会保障和就业支出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07</t>
  </si>
  <si>
    <t xml:space="preserve">  计划生育事务</t>
  </si>
  <si>
    <t xml:space="preserve">    99</t>
  </si>
  <si>
    <t xml:space="preserve">    其他计划生育事务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共晋城市委政策研究室部门一般公共预算基本支出情况表</t>
    </r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支出</t>
  </si>
  <si>
    <t xml:space="preserve">  奖励金</t>
  </si>
  <si>
    <t xml:space="preserve">  其他对个人和家庭的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共晋城市委政策研究室部门政府性基金收入表</t>
    </r>
  </si>
  <si>
    <t xml:space="preserve">收入编码</t>
  </si>
  <si>
    <t xml:space="preserve">收入名称</t>
  </si>
  <si>
    <t xml:space="preserve">政府性基金收入金额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共晋城市委政策研究室部门政府性基金预算支出情况表</t>
    </r>
  </si>
  <si>
    <t xml:space="preserve">中共晋城市委政策研究室部门一般公共预算“三公”经费情况表</t>
  </si>
  <si>
    <t xml:space="preserve">本年预（决）算数</t>
  </si>
  <si>
    <t xml:space="preserve">上年执行数</t>
  </si>
  <si>
    <t xml:space="preserve">上年预（决）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t xml:space="preserve">  公务用车购置费</t>
  </si>
  <si>
    <t xml:space="preserve">市本级现行设立专项资金审核清理表</t>
  </si>
  <si>
    <t xml:space="preserve">预算部门</t>
  </si>
  <si>
    <t xml:space="preserve">专项资金名称</t>
  </si>
  <si>
    <t xml:space="preserve">设立政策依据及主要政策内容</t>
  </si>
  <si>
    <t xml:space="preserve">批准设立年度及执行期限</t>
  </si>
  <si>
    <t xml:space="preserve">设立后分年度预算编列额度</t>
  </si>
  <si>
    <t xml:space="preserve">是否到期应停止执行</t>
  </si>
  <si>
    <t xml:space="preserve">对未到期资金部门预算管理科的评估评价依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金额</t>
    </r>
  </si>
  <si>
    <t xml:space="preserve">部门申报数</t>
  </si>
  <si>
    <t xml:space="preserve">科室建议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###,###,###,##0"/>
    <numFmt numFmtId="169" formatCode="yyyy\年mm\月"/>
    <numFmt numFmtId="170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16"/>
    <col collapsed="false" customWidth="true" hidden="false" outlineLevel="0" max="3" min="3" style="0" width="32.16"/>
    <col collapsed="false" customWidth="true" hidden="false" outlineLevel="0" max="5" min="4" style="0" width="14.82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9" min="8" style="0" width="14.82"/>
    <col collapsed="false" customWidth="true" hidden="false" outlineLevel="0" max="10" min="10" style="0" width="11.99"/>
    <col collapsed="false" customWidth="true" hidden="false" outlineLevel="0" max="163" min="11" style="0" width="6.75"/>
    <col collapsed="false" customWidth="true" hidden="false" outlineLevel="0" max="253" min="164" style="0" width="6.86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I3" s="7"/>
      <c r="J3" s="8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22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22.5" hidden="false" customHeight="true" outlineLevel="0" collapsed="false">
      <c r="A5" s="12" t="s">
        <v>5</v>
      </c>
      <c r="B5" s="13" t="s">
        <v>6</v>
      </c>
      <c r="C5" s="14" t="s">
        <v>7</v>
      </c>
      <c r="D5" s="13" t="s">
        <v>6</v>
      </c>
      <c r="E5" s="15" t="s">
        <v>8</v>
      </c>
      <c r="F5" s="12" t="s">
        <v>9</v>
      </c>
      <c r="G5" s="14" t="s">
        <v>10</v>
      </c>
      <c r="H5" s="13" t="s">
        <v>6</v>
      </c>
      <c r="I5" s="15" t="s">
        <v>8</v>
      </c>
      <c r="J5" s="12" t="s">
        <v>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2.5" hidden="false" customHeight="true" outlineLevel="0" collapsed="false">
      <c r="A6" s="16" t="s">
        <v>11</v>
      </c>
      <c r="B6" s="17" t="n">
        <v>631.36</v>
      </c>
      <c r="C6" s="18" t="s">
        <v>12</v>
      </c>
      <c r="D6" s="19" t="n">
        <v>423.17</v>
      </c>
      <c r="E6" s="20" t="n">
        <f aca="false">D6-F6</f>
        <v>423.17</v>
      </c>
      <c r="F6" s="19" t="n">
        <v>0</v>
      </c>
      <c r="G6" s="21" t="s">
        <v>13</v>
      </c>
      <c r="H6" s="19" t="n">
        <v>554</v>
      </c>
      <c r="I6" s="22" t="n">
        <f aca="false">H6-J6</f>
        <v>554</v>
      </c>
      <c r="J6" s="19" t="n">
        <v>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2.5" hidden="false" customHeight="true" outlineLevel="0" collapsed="false">
      <c r="A7" s="23" t="s">
        <v>14</v>
      </c>
      <c r="B7" s="17" t="n">
        <v>0</v>
      </c>
      <c r="C7" s="24" t="s">
        <v>15</v>
      </c>
      <c r="D7" s="19" t="n">
        <v>202.32</v>
      </c>
      <c r="E7" s="20" t="n">
        <f aca="false">D7-F7</f>
        <v>202.32</v>
      </c>
      <c r="F7" s="19" t="n">
        <v>0</v>
      </c>
      <c r="G7" s="25" t="s">
        <v>16</v>
      </c>
      <c r="H7" s="19" t="n">
        <v>0</v>
      </c>
      <c r="I7" s="22" t="n">
        <f aca="false">H7-J7</f>
        <v>0</v>
      </c>
      <c r="J7" s="19" t="n">
        <v>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2.5" hidden="false" customHeight="true" outlineLevel="0" collapsed="false">
      <c r="A8" s="26" t="s">
        <v>17</v>
      </c>
      <c r="B8" s="17" t="n">
        <v>0</v>
      </c>
      <c r="C8" s="24" t="s">
        <v>18</v>
      </c>
      <c r="D8" s="19" t="n">
        <v>5.87</v>
      </c>
      <c r="E8" s="20" t="n">
        <f aca="false">D8-F8</f>
        <v>5.87</v>
      </c>
      <c r="F8" s="19" t="n">
        <v>0</v>
      </c>
      <c r="G8" s="25" t="s">
        <v>19</v>
      </c>
      <c r="H8" s="19" t="n">
        <v>0</v>
      </c>
      <c r="I8" s="22" t="n">
        <f aca="false">H8-J8</f>
        <v>0</v>
      </c>
      <c r="J8" s="19" t="n">
        <v>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2.5" hidden="false" customHeight="true" outlineLevel="0" collapsed="false">
      <c r="A9" s="26" t="s">
        <v>20</v>
      </c>
      <c r="B9" s="17" t="n">
        <v>0</v>
      </c>
      <c r="C9" s="24" t="s">
        <v>21</v>
      </c>
      <c r="D9" s="19" t="n">
        <v>0</v>
      </c>
      <c r="E9" s="20" t="n">
        <f aca="false">D9-F9</f>
        <v>0</v>
      </c>
      <c r="F9" s="19" t="n">
        <v>0</v>
      </c>
      <c r="G9" s="25" t="s">
        <v>22</v>
      </c>
      <c r="H9" s="19" t="n">
        <v>0</v>
      </c>
      <c r="I9" s="22" t="n">
        <f aca="false">H9-J9</f>
        <v>0</v>
      </c>
      <c r="J9" s="19" t="n">
        <v>0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2.5" hidden="false" customHeight="true" outlineLevel="0" collapsed="false">
      <c r="A10" s="27" t="s">
        <v>23</v>
      </c>
      <c r="B10" s="17" t="n">
        <v>0</v>
      </c>
      <c r="C10" s="24" t="s">
        <v>24</v>
      </c>
      <c r="D10" s="19" t="n">
        <v>0</v>
      </c>
      <c r="E10" s="20" t="n">
        <f aca="false">D10-F10</f>
        <v>0</v>
      </c>
      <c r="F10" s="28" t="n">
        <v>0</v>
      </c>
      <c r="G10" s="25" t="s">
        <v>25</v>
      </c>
      <c r="H10" s="19" t="n">
        <v>0</v>
      </c>
      <c r="I10" s="22" t="n">
        <f aca="false">H10-J10</f>
        <v>0</v>
      </c>
      <c r="J10" s="19" t="n">
        <v>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2.5" hidden="false" customHeight="true" outlineLevel="0" collapsed="false">
      <c r="A11" s="29" t="s">
        <v>26</v>
      </c>
      <c r="B11" s="17" t="n">
        <v>0</v>
      </c>
      <c r="C11" s="24" t="s">
        <v>27</v>
      </c>
      <c r="D11" s="28" t="n">
        <v>0</v>
      </c>
      <c r="E11" s="20" t="n">
        <f aca="false">D11-F11</f>
        <v>0</v>
      </c>
      <c r="F11" s="30" t="n">
        <v>0</v>
      </c>
      <c r="G11" s="25" t="s">
        <v>28</v>
      </c>
      <c r="H11" s="19" t="n">
        <v>0</v>
      </c>
      <c r="I11" s="22" t="n">
        <f aca="false">H11-J11</f>
        <v>0</v>
      </c>
      <c r="J11" s="19" t="n">
        <v>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2.5" hidden="false" customHeight="true" outlineLevel="0" collapsed="false">
      <c r="A12" s="16" t="s">
        <v>29</v>
      </c>
      <c r="B12" s="31" t="n">
        <v>0</v>
      </c>
      <c r="C12" s="24" t="s">
        <v>30</v>
      </c>
      <c r="D12" s="30" t="n">
        <v>0</v>
      </c>
      <c r="E12" s="20" t="n">
        <f aca="false">D12-F12</f>
        <v>0</v>
      </c>
      <c r="F12" s="19" t="n">
        <v>0</v>
      </c>
      <c r="G12" s="25" t="s">
        <v>31</v>
      </c>
      <c r="H12" s="19" t="n">
        <v>0</v>
      </c>
      <c r="I12" s="22" t="n">
        <f aca="false">H12-J12</f>
        <v>0</v>
      </c>
      <c r="J12" s="19" t="n">
        <v>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2.5" hidden="false" customHeight="true" outlineLevel="0" collapsed="false">
      <c r="A13" s="32"/>
      <c r="B13" s="33"/>
      <c r="C13" s="24" t="s">
        <v>32</v>
      </c>
      <c r="D13" s="19" t="n">
        <v>0</v>
      </c>
      <c r="E13" s="20" t="n">
        <f aca="false">D13-F13</f>
        <v>0</v>
      </c>
      <c r="F13" s="28" t="n">
        <v>0</v>
      </c>
      <c r="G13" s="25" t="s">
        <v>33</v>
      </c>
      <c r="H13" s="19" t="n">
        <v>37.76</v>
      </c>
      <c r="I13" s="22" t="n">
        <f aca="false">H13-J13</f>
        <v>37.76</v>
      </c>
      <c r="J13" s="19" t="n">
        <v>0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2.5" hidden="false" customHeight="true" outlineLevel="0" collapsed="false">
      <c r="A14" s="34"/>
      <c r="B14" s="35"/>
      <c r="C14" s="24" t="s">
        <v>34</v>
      </c>
      <c r="D14" s="19" t="n">
        <v>0</v>
      </c>
      <c r="E14" s="20" t="n">
        <f aca="false">D14-F14</f>
        <v>0</v>
      </c>
      <c r="F14" s="30" t="n">
        <v>0</v>
      </c>
      <c r="G14" s="25" t="s">
        <v>35</v>
      </c>
      <c r="H14" s="19" t="n">
        <v>0</v>
      </c>
      <c r="I14" s="22" t="n">
        <f aca="false">H14-J14</f>
        <v>0</v>
      </c>
      <c r="J14" s="19" t="n">
        <v>0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2.5" hidden="false" customHeight="true" outlineLevel="0" collapsed="false">
      <c r="A15" s="34"/>
      <c r="B15" s="35"/>
      <c r="C15" s="24" t="s">
        <v>36</v>
      </c>
      <c r="D15" s="19" t="n">
        <v>0</v>
      </c>
      <c r="E15" s="20" t="n">
        <f aca="false">D15-F15</f>
        <v>0</v>
      </c>
      <c r="F15" s="19" t="n">
        <v>0</v>
      </c>
      <c r="G15" s="25" t="s">
        <v>37</v>
      </c>
      <c r="H15" s="19" t="n">
        <v>0</v>
      </c>
      <c r="I15" s="22" t="n">
        <f aca="false">H15-J15</f>
        <v>0</v>
      </c>
      <c r="J15" s="19" t="n">
        <v>0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2.5" hidden="false" customHeight="true" outlineLevel="0" collapsed="false">
      <c r="A16" s="34"/>
      <c r="B16" s="35"/>
      <c r="C16" s="24" t="s">
        <v>38</v>
      </c>
      <c r="D16" s="28" t="n">
        <v>0</v>
      </c>
      <c r="E16" s="20" t="n">
        <f aca="false">D16-F16</f>
        <v>0</v>
      </c>
      <c r="F16" s="19" t="n">
        <v>0</v>
      </c>
      <c r="G16" s="25" t="s">
        <v>39</v>
      </c>
      <c r="H16" s="19" t="n">
        <v>0</v>
      </c>
      <c r="I16" s="22" t="n">
        <f aca="false">H16-J16</f>
        <v>0</v>
      </c>
      <c r="J16" s="19" t="n">
        <v>0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2.5" hidden="false" customHeight="true" outlineLevel="0" collapsed="false">
      <c r="A17" s="34"/>
      <c r="B17" s="36"/>
      <c r="C17" s="24" t="s">
        <v>40</v>
      </c>
      <c r="D17" s="37" t="n">
        <v>0</v>
      </c>
      <c r="E17" s="20" t="n">
        <f aca="false">D17-F17</f>
        <v>0</v>
      </c>
      <c r="F17" s="28" t="n">
        <v>0</v>
      </c>
      <c r="G17" s="25" t="s">
        <v>41</v>
      </c>
      <c r="H17" s="19" t="n">
        <v>0</v>
      </c>
      <c r="I17" s="22" t="n">
        <f aca="false">H17-J17</f>
        <v>0</v>
      </c>
      <c r="J17" s="19" t="n">
        <v>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2.5" hidden="false" customHeight="true" outlineLevel="0" collapsed="false">
      <c r="A18" s="34"/>
      <c r="B18" s="36"/>
      <c r="C18" s="38"/>
      <c r="D18" s="39"/>
      <c r="E18" s="40"/>
      <c r="F18" s="39"/>
      <c r="G18" s="41" t="s">
        <v>42</v>
      </c>
      <c r="H18" s="19" t="n">
        <v>0</v>
      </c>
      <c r="I18" s="22" t="n">
        <f aca="false">H18-J18</f>
        <v>0</v>
      </c>
      <c r="J18" s="19" t="n">
        <v>0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2.5" hidden="false" customHeight="true" outlineLevel="0" collapsed="false">
      <c r="A19" s="34"/>
      <c r="B19" s="35"/>
      <c r="C19" s="38"/>
      <c r="D19" s="40"/>
      <c r="E19" s="40"/>
      <c r="F19" s="40"/>
      <c r="G19" s="41" t="s">
        <v>43</v>
      </c>
      <c r="H19" s="19" t="n">
        <v>0</v>
      </c>
      <c r="I19" s="22" t="n">
        <f aca="false">H19-J19</f>
        <v>0</v>
      </c>
      <c r="J19" s="19" t="n">
        <v>0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2.5" hidden="false" customHeight="true" outlineLevel="0" collapsed="false">
      <c r="A20" s="34"/>
      <c r="B20" s="35"/>
      <c r="C20" s="38"/>
      <c r="D20" s="40"/>
      <c r="E20" s="40"/>
      <c r="F20" s="40"/>
      <c r="G20" s="41" t="s">
        <v>44</v>
      </c>
      <c r="H20" s="19" t="n">
        <v>0</v>
      </c>
      <c r="I20" s="22" t="n">
        <f aca="false">H20-J20</f>
        <v>0</v>
      </c>
      <c r="J20" s="19" t="n">
        <v>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2.5" hidden="false" customHeight="true" outlineLevel="0" collapsed="false">
      <c r="A21" s="34"/>
      <c r="B21" s="35"/>
      <c r="C21" s="38"/>
      <c r="D21" s="40"/>
      <c r="E21" s="40"/>
      <c r="F21" s="40"/>
      <c r="G21" s="41" t="s">
        <v>45</v>
      </c>
      <c r="H21" s="19" t="n">
        <v>0</v>
      </c>
      <c r="I21" s="22" t="n">
        <f aca="false">H21-J21</f>
        <v>0</v>
      </c>
      <c r="J21" s="19" t="n">
        <v>0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2.5" hidden="false" customHeight="true" outlineLevel="0" collapsed="false">
      <c r="A22" s="34"/>
      <c r="B22" s="35"/>
      <c r="C22" s="38"/>
      <c r="D22" s="40"/>
      <c r="E22" s="40"/>
      <c r="F22" s="40"/>
      <c r="G22" s="41" t="s">
        <v>46</v>
      </c>
      <c r="H22" s="19" t="n">
        <v>0</v>
      </c>
      <c r="I22" s="22" t="n">
        <f aca="false">H22-J22</f>
        <v>0</v>
      </c>
      <c r="J22" s="19" t="n">
        <v>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2.5" hidden="false" customHeight="true" outlineLevel="0" collapsed="false">
      <c r="A23" s="34"/>
      <c r="B23" s="35"/>
      <c r="C23" s="38"/>
      <c r="D23" s="40"/>
      <c r="E23" s="40"/>
      <c r="F23" s="40"/>
      <c r="G23" s="41" t="s">
        <v>47</v>
      </c>
      <c r="H23" s="42" t="n">
        <v>0</v>
      </c>
      <c r="I23" s="22" t="n">
        <f aca="false">H23-J23</f>
        <v>0</v>
      </c>
      <c r="J23" s="19" t="n">
        <v>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2.5" hidden="false" customHeight="true" outlineLevel="0" collapsed="false">
      <c r="A24" s="34"/>
      <c r="B24" s="35"/>
      <c r="C24" s="38"/>
      <c r="D24" s="40"/>
      <c r="E24" s="40"/>
      <c r="F24" s="40"/>
      <c r="G24" s="41" t="s">
        <v>48</v>
      </c>
      <c r="H24" s="42" t="n">
        <v>0</v>
      </c>
      <c r="I24" s="22" t="n">
        <f aca="false">H24-J24</f>
        <v>0</v>
      </c>
      <c r="J24" s="19" t="n">
        <v>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2.5" hidden="false" customHeight="true" outlineLevel="0" collapsed="false">
      <c r="A25" s="34"/>
      <c r="B25" s="35"/>
      <c r="C25" s="38"/>
      <c r="D25" s="40"/>
      <c r="E25" s="40"/>
      <c r="F25" s="40"/>
      <c r="G25" s="41" t="s">
        <v>49</v>
      </c>
      <c r="H25" s="42" t="n">
        <v>39.6</v>
      </c>
      <c r="I25" s="22" t="n">
        <f aca="false">H25-J25</f>
        <v>39.6</v>
      </c>
      <c r="J25" s="19" t="n">
        <v>0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2.5" hidden="false" customHeight="true" outlineLevel="0" collapsed="false">
      <c r="A26" s="34"/>
      <c r="B26" s="35"/>
      <c r="C26" s="38"/>
      <c r="D26" s="40"/>
      <c r="E26" s="40"/>
      <c r="F26" s="40"/>
      <c r="G26" s="43" t="s">
        <v>50</v>
      </c>
      <c r="H26" s="42" t="n">
        <v>0</v>
      </c>
      <c r="I26" s="22" t="n">
        <f aca="false">H26-J26</f>
        <v>0</v>
      </c>
      <c r="J26" s="19" t="n">
        <v>0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22.5" hidden="false" customHeight="true" outlineLevel="0" collapsed="false">
      <c r="A27" s="34"/>
      <c r="B27" s="35"/>
      <c r="C27" s="38"/>
      <c r="D27" s="40"/>
      <c r="E27" s="40"/>
      <c r="F27" s="40"/>
      <c r="G27" s="43" t="s">
        <v>51</v>
      </c>
      <c r="H27" s="42" t="n">
        <v>0</v>
      </c>
      <c r="I27" s="22" t="n">
        <f aca="false">H27-J27</f>
        <v>0</v>
      </c>
      <c r="J27" s="19" t="n">
        <v>0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22.5" hidden="false" customHeight="true" outlineLevel="0" collapsed="false">
      <c r="A28" s="34"/>
      <c r="B28" s="35"/>
      <c r="C28" s="38"/>
      <c r="D28" s="40"/>
      <c r="E28" s="40"/>
      <c r="F28" s="40"/>
      <c r="G28" s="43" t="s">
        <v>52</v>
      </c>
      <c r="H28" s="42" t="n">
        <v>0</v>
      </c>
      <c r="I28" s="22" t="n">
        <f aca="false">H28-J28</f>
        <v>0</v>
      </c>
      <c r="J28" s="19" t="n">
        <v>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22.5" hidden="false" customHeight="true" outlineLevel="0" collapsed="false">
      <c r="A29" s="34"/>
      <c r="B29" s="35"/>
      <c r="C29" s="38"/>
      <c r="D29" s="40"/>
      <c r="E29" s="40"/>
      <c r="F29" s="40"/>
      <c r="G29" s="41" t="s">
        <v>53</v>
      </c>
      <c r="H29" s="42" t="n">
        <v>0</v>
      </c>
      <c r="I29" s="22" t="n">
        <f aca="false">H29-J29</f>
        <v>0</v>
      </c>
      <c r="J29" s="19" t="n">
        <v>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22.5" hidden="false" customHeight="true" outlineLevel="0" collapsed="false">
      <c r="A30" s="34"/>
      <c r="B30" s="35"/>
      <c r="C30" s="38"/>
      <c r="D30" s="40"/>
      <c r="E30" s="40"/>
      <c r="F30" s="40"/>
      <c r="G30" s="41" t="s">
        <v>54</v>
      </c>
      <c r="H30" s="42" t="n">
        <v>0</v>
      </c>
      <c r="I30" s="22" t="n">
        <f aca="false">H30-J30</f>
        <v>0</v>
      </c>
      <c r="J30" s="19" t="n">
        <v>0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22.5" hidden="false" customHeight="true" outlineLevel="0" collapsed="false">
      <c r="A31" s="44" t="s">
        <v>55</v>
      </c>
      <c r="B31" s="45" t="n">
        <f aca="false">SUM(B6:B12)</f>
        <v>631.36</v>
      </c>
      <c r="C31" s="38"/>
      <c r="D31" s="40"/>
      <c r="E31" s="40"/>
      <c r="F31" s="40"/>
      <c r="G31" s="41" t="s">
        <v>56</v>
      </c>
      <c r="H31" s="42" t="n">
        <v>0</v>
      </c>
      <c r="I31" s="22" t="n">
        <f aca="false">H31-J31</f>
        <v>0</v>
      </c>
      <c r="J31" s="19" t="n">
        <v>0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22.5" hidden="false" customHeight="true" outlineLevel="0" collapsed="false">
      <c r="A32" s="46" t="s">
        <v>57</v>
      </c>
      <c r="B32" s="31" t="n">
        <v>0</v>
      </c>
      <c r="C32" s="38"/>
      <c r="D32" s="40"/>
      <c r="E32" s="40"/>
      <c r="F32" s="40"/>
      <c r="G32" s="41" t="s">
        <v>58</v>
      </c>
      <c r="H32" s="42" t="n">
        <v>0</v>
      </c>
      <c r="I32" s="22" t="n">
        <f aca="false">H32-J32</f>
        <v>0</v>
      </c>
      <c r="J32" s="19" t="n">
        <v>0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22.5" hidden="false" customHeight="true" outlineLevel="0" collapsed="false">
      <c r="A33" s="34"/>
      <c r="B33" s="33"/>
      <c r="C33" s="38"/>
      <c r="D33" s="40"/>
      <c r="E33" s="40"/>
      <c r="F33" s="40"/>
      <c r="G33" s="41" t="s">
        <v>59</v>
      </c>
      <c r="H33" s="19" t="n">
        <v>0</v>
      </c>
      <c r="I33" s="22" t="n">
        <f aca="false">H33-J33</f>
        <v>0</v>
      </c>
      <c r="J33" s="19" t="n">
        <v>0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22.5" hidden="false" customHeight="true" outlineLevel="0" collapsed="false">
      <c r="A34" s="34"/>
      <c r="B34" s="47"/>
      <c r="C34" s="38"/>
      <c r="D34" s="40"/>
      <c r="E34" s="40"/>
      <c r="F34" s="40"/>
      <c r="G34" s="43" t="s">
        <v>60</v>
      </c>
      <c r="H34" s="28" t="n">
        <v>0</v>
      </c>
      <c r="I34" s="22" t="n">
        <f aca="false">H34-J34</f>
        <v>0</v>
      </c>
      <c r="J34" s="28" t="n">
        <v>0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customFormat="false" ht="22.5" hidden="false" customHeight="true" outlineLevel="0" collapsed="false">
      <c r="A35" s="34"/>
      <c r="B35" s="48"/>
      <c r="C35" s="38"/>
      <c r="D35" s="40"/>
      <c r="E35" s="40"/>
      <c r="F35" s="40"/>
      <c r="G35" s="49"/>
      <c r="H35" s="39"/>
      <c r="I35" s="40"/>
      <c r="J35" s="39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customFormat="false" ht="22.5" hidden="false" customHeight="true" outlineLevel="0" collapsed="false">
      <c r="A36" s="44" t="s">
        <v>61</v>
      </c>
      <c r="B36" s="31" t="n">
        <v>631.36</v>
      </c>
      <c r="C36" s="50" t="s">
        <v>62</v>
      </c>
      <c r="D36" s="40" t="n">
        <f aca="false">SUM(D6:D17)</f>
        <v>631.36</v>
      </c>
      <c r="E36" s="40" t="n">
        <f aca="false">SUM(E6:E17)</f>
        <v>631.36</v>
      </c>
      <c r="F36" s="40" t="n">
        <f aca="false">SUM(F6:F14)</f>
        <v>0</v>
      </c>
      <c r="G36" s="15" t="s">
        <v>62</v>
      </c>
      <c r="H36" s="40" t="n">
        <f aca="false">SUM(H6:H34)</f>
        <v>631.36</v>
      </c>
      <c r="I36" s="40" t="n">
        <f aca="false">SUM(I6:I34)</f>
        <v>631.36</v>
      </c>
      <c r="J36" s="40" t="n">
        <f aca="false">SUM(J6:J34)</f>
        <v>0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customFormat="false" ht="27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</row>
    <row r="39" customFormat="false" ht="27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749305555555556" right="0.749305555555556" top="0.39305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49"/>
    <col collapsed="false" customWidth="true" hidden="false" outlineLevel="0" max="4" min="4" style="0" width="14.16"/>
    <col collapsed="false" customWidth="true" hidden="false" outlineLevel="0" max="5" min="5" style="0" width="27.65"/>
    <col collapsed="false" customWidth="true" hidden="false" outlineLevel="0" max="6" min="6" style="0" width="12.49"/>
    <col collapsed="false" customWidth="true" hidden="false" outlineLevel="0" max="7" min="7" style="0" width="25.99"/>
    <col collapsed="false" customWidth="true" hidden="false" outlineLevel="0" max="9" min="8" style="0" width="6.65"/>
    <col collapsed="false" customWidth="true" hidden="false" outlineLevel="0" max="10" min="10" style="0" width="7.16"/>
    <col collapsed="false" customWidth="true" hidden="false" outlineLevel="0" max="11" min="11" style="0" width="10.5"/>
    <col collapsed="false" customWidth="true" hidden="false" outlineLevel="0" max="12" min="12" style="0" width="8.82"/>
    <col collapsed="false" customWidth="true" hidden="false" outlineLevel="0" max="13" min="13" style="0" width="11.16"/>
    <col collapsed="false" customWidth="true" hidden="false" outlineLevel="0" max="14" min="14" style="0" width="10.65"/>
    <col collapsed="false" customWidth="true" hidden="false" outlineLevel="0" max="16" min="16" style="0" width="10.65"/>
    <col collapsed="false" customWidth="true" hidden="false" outlineLevel="0" max="17" min="17" style="0" width="9.65"/>
    <col collapsed="false" customWidth="true" hidden="false" outlineLevel="0" max="18" min="18" style="0" width="5.99"/>
    <col collapsed="false" customWidth="true" hidden="false" outlineLevel="0" max="19" min="19" style="0" width="8.32"/>
    <col collapsed="false" customWidth="true" hidden="false" outlineLevel="0" max="20" min="20" style="0" width="9.99"/>
    <col collapsed="false" customWidth="true" hidden="false" outlineLevel="0" max="21" min="21" style="0" width="8.99"/>
  </cols>
  <sheetData>
    <row r="1" customFormat="false" ht="9.75" hidden="false" customHeight="true" outlineLevel="0" collapsed="false">
      <c r="A1" s="69"/>
      <c r="H1" s="69"/>
      <c r="I1" s="69"/>
      <c r="J1" s="69"/>
      <c r="K1" s="69"/>
    </row>
    <row r="2" customFormat="false" ht="22.5" hidden="false" customHeight="true" outlineLevel="0" collapsed="false">
      <c r="A2" s="81" t="s">
        <v>19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22.5" hidden="false" customHeight="true" outlineLevel="0" collapsed="false">
      <c r="A3" s="106" t="s">
        <v>1</v>
      </c>
      <c r="B3" s="106"/>
      <c r="C3" s="107"/>
      <c r="D3" s="107"/>
      <c r="E3" s="107"/>
      <c r="F3" s="107"/>
      <c r="G3" s="107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7"/>
      <c r="S3" s="107"/>
      <c r="U3" s="58" t="s">
        <v>2</v>
      </c>
    </row>
    <row r="4" customFormat="false" ht="22.5" hidden="false" customHeight="true" outlineLevel="0" collapsed="false">
      <c r="A4" s="108" t="s">
        <v>81</v>
      </c>
      <c r="B4" s="108" t="s">
        <v>82</v>
      </c>
      <c r="C4" s="108" t="s">
        <v>83</v>
      </c>
      <c r="D4" s="108" t="s">
        <v>84</v>
      </c>
      <c r="E4" s="108" t="s">
        <v>193</v>
      </c>
      <c r="F4" s="108" t="s">
        <v>194</v>
      </c>
      <c r="G4" s="62" t="s">
        <v>195</v>
      </c>
      <c r="H4" s="109" t="s">
        <v>196</v>
      </c>
      <c r="I4" s="109"/>
      <c r="J4" s="109"/>
      <c r="K4" s="59" t="s">
        <v>197</v>
      </c>
      <c r="L4" s="110" t="s">
        <v>198</v>
      </c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49" hidden="false" customHeight="true" outlineLevel="0" collapsed="false">
      <c r="A5" s="108"/>
      <c r="B5" s="108"/>
      <c r="C5" s="108"/>
      <c r="D5" s="108"/>
      <c r="E5" s="108"/>
      <c r="F5" s="108"/>
      <c r="G5" s="62"/>
      <c r="H5" s="62" t="s">
        <v>199</v>
      </c>
      <c r="I5" s="62" t="s">
        <v>200</v>
      </c>
      <c r="J5" s="82" t="s">
        <v>201</v>
      </c>
      <c r="K5" s="59"/>
      <c r="L5" s="111" t="s">
        <v>68</v>
      </c>
      <c r="M5" s="62" t="s">
        <v>202</v>
      </c>
      <c r="N5" s="112" t="s">
        <v>70</v>
      </c>
      <c r="O5" s="112" t="s">
        <v>71</v>
      </c>
      <c r="P5" s="112" t="s">
        <v>72</v>
      </c>
      <c r="Q5" s="112" t="s">
        <v>73</v>
      </c>
      <c r="R5" s="112" t="s">
        <v>74</v>
      </c>
      <c r="S5" s="112" t="s">
        <v>75</v>
      </c>
      <c r="T5" s="62" t="s">
        <v>76</v>
      </c>
      <c r="U5" s="62" t="s">
        <v>57</v>
      </c>
    </row>
    <row r="6" customFormat="false" ht="24" hidden="false" customHeight="true" outlineLevel="0" collapsed="false">
      <c r="A6" s="113" t="s">
        <v>77</v>
      </c>
      <c r="B6" s="101" t="s">
        <v>77</v>
      </c>
      <c r="C6" s="113" t="s">
        <v>77</v>
      </c>
      <c r="D6" s="113" t="s">
        <v>77</v>
      </c>
      <c r="E6" s="101" t="s">
        <v>77</v>
      </c>
      <c r="F6" s="113" t="s">
        <v>77</v>
      </c>
      <c r="G6" s="113" t="s">
        <v>77</v>
      </c>
      <c r="H6" s="64" t="s">
        <v>77</v>
      </c>
      <c r="I6" s="64" t="s">
        <v>77</v>
      </c>
      <c r="J6" s="64" t="s">
        <v>77</v>
      </c>
      <c r="K6" s="113" t="s">
        <v>77</v>
      </c>
      <c r="L6" s="64" t="n">
        <v>1</v>
      </c>
      <c r="M6" s="64" t="n">
        <f aca="false">L6+1</f>
        <v>2</v>
      </c>
      <c r="N6" s="64" t="n">
        <f aca="false">M6+1</f>
        <v>3</v>
      </c>
      <c r="O6" s="64" t="n">
        <f aca="false">N6+1</f>
        <v>4</v>
      </c>
      <c r="P6" s="64" t="n">
        <f aca="false">O6+1</f>
        <v>5</v>
      </c>
      <c r="Q6" s="64" t="n">
        <f aca="false">P6+1</f>
        <v>6</v>
      </c>
      <c r="R6" s="64" t="n">
        <f aca="false">Q6+1</f>
        <v>7</v>
      </c>
      <c r="S6" s="64" t="n">
        <f aca="false">R6+1</f>
        <v>8</v>
      </c>
      <c r="T6" s="64" t="n">
        <f aca="false">S6+1</f>
        <v>9</v>
      </c>
      <c r="U6" s="64" t="n">
        <f aca="false">T6+1</f>
        <v>10</v>
      </c>
    </row>
    <row r="7" customFormat="false" ht="24" hidden="false" customHeight="true" outlineLevel="0" collapsed="false">
      <c r="A7" s="78"/>
      <c r="B7" s="78"/>
      <c r="C7" s="78"/>
      <c r="D7" s="114"/>
      <c r="E7" s="80" t="s">
        <v>78</v>
      </c>
      <c r="F7" s="80"/>
      <c r="G7" s="115"/>
      <c r="H7" s="78"/>
      <c r="I7" s="78"/>
      <c r="J7" s="116"/>
      <c r="K7" s="103"/>
      <c r="L7" s="68" t="n">
        <v>110</v>
      </c>
      <c r="M7" s="67" t="n">
        <v>110</v>
      </c>
      <c r="N7" s="67" t="n">
        <v>11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9"/>
      <c r="W7" s="69"/>
      <c r="X7" s="69"/>
    </row>
    <row r="8" customFormat="false" ht="24" hidden="false" customHeight="true" outlineLevel="0" collapsed="false">
      <c r="A8" s="78"/>
      <c r="B8" s="78"/>
      <c r="C8" s="78"/>
      <c r="D8" s="114"/>
      <c r="E8" s="80" t="s">
        <v>141</v>
      </c>
      <c r="F8" s="80"/>
      <c r="G8" s="115"/>
      <c r="H8" s="78"/>
      <c r="I8" s="78"/>
      <c r="J8" s="116"/>
      <c r="K8" s="103"/>
      <c r="L8" s="68" t="n">
        <v>110</v>
      </c>
      <c r="M8" s="67" t="n">
        <v>110</v>
      </c>
      <c r="N8" s="67" t="n">
        <v>11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X8" s="69"/>
    </row>
    <row r="9" customFormat="false" ht="24" hidden="false" customHeight="true" outlineLevel="0" collapsed="false">
      <c r="A9" s="78"/>
      <c r="B9" s="78"/>
      <c r="C9" s="78"/>
      <c r="D9" s="114"/>
      <c r="E9" s="80" t="s">
        <v>142</v>
      </c>
      <c r="F9" s="80"/>
      <c r="G9" s="115"/>
      <c r="H9" s="78"/>
      <c r="I9" s="78"/>
      <c r="J9" s="116"/>
      <c r="K9" s="103"/>
      <c r="L9" s="68" t="n">
        <v>110</v>
      </c>
      <c r="M9" s="67" t="n">
        <v>110</v>
      </c>
      <c r="N9" s="67" t="n">
        <v>11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X9" s="69"/>
    </row>
    <row r="10" customFormat="false" ht="24" hidden="false" customHeight="true" outlineLevel="0" collapsed="false">
      <c r="A10" s="78"/>
      <c r="B10" s="78"/>
      <c r="C10" s="78"/>
      <c r="D10" s="114"/>
      <c r="E10" s="80" t="s">
        <v>203</v>
      </c>
      <c r="F10" s="80"/>
      <c r="G10" s="115"/>
      <c r="H10" s="78"/>
      <c r="I10" s="78"/>
      <c r="J10" s="116"/>
      <c r="K10" s="103"/>
      <c r="L10" s="68" t="n">
        <v>110</v>
      </c>
      <c r="M10" s="67" t="n">
        <v>110</v>
      </c>
      <c r="N10" s="67" t="n">
        <v>11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</row>
    <row r="11" customFormat="false" ht="272" hidden="false" customHeight="true" outlineLevel="0" collapsed="false">
      <c r="A11" s="78" t="s">
        <v>88</v>
      </c>
      <c r="B11" s="78" t="s">
        <v>90</v>
      </c>
      <c r="C11" s="78" t="s">
        <v>96</v>
      </c>
      <c r="D11" s="117" t="s">
        <v>204</v>
      </c>
      <c r="E11" s="117" t="s">
        <v>205</v>
      </c>
      <c r="F11" s="96" t="s">
        <v>206</v>
      </c>
      <c r="G11" s="115" t="s">
        <v>207</v>
      </c>
      <c r="H11" s="118" t="s">
        <v>208</v>
      </c>
      <c r="I11" s="118"/>
      <c r="J11" s="119" t="s">
        <v>209</v>
      </c>
      <c r="K11" s="103" t="s">
        <v>153</v>
      </c>
      <c r="L11" s="68" t="n">
        <v>110</v>
      </c>
      <c r="M11" s="67" t="n">
        <v>110</v>
      </c>
      <c r="N11" s="67" t="n">
        <v>11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W11" s="69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9.7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customFormat="false" ht="9.7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9.75" hidden="false" customHeight="true" outlineLevel="0" collapsed="false"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customFormat="false" ht="9.75" hidden="false" customHeight="true" outlineLevel="0" collapsed="false"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9.75" hidden="false" customHeight="true" outlineLevel="0" collapsed="false"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9.75" hidden="false" customHeight="true" outlineLevel="0" collapsed="false"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9.75" hidden="false" customHeight="true" outlineLevel="0" collapsed="false">
      <c r="D20" s="69"/>
      <c r="E20" s="69"/>
      <c r="F20" s="69"/>
      <c r="H20" s="69"/>
      <c r="I20" s="69"/>
      <c r="J20" s="69"/>
      <c r="K20" s="69"/>
      <c r="L20" s="69"/>
      <c r="M20" s="69"/>
      <c r="N20" s="69"/>
      <c r="O20" s="69"/>
      <c r="P20" s="69"/>
      <c r="R20" s="69"/>
      <c r="S20" s="69"/>
      <c r="T20" s="69"/>
      <c r="U20" s="69"/>
    </row>
    <row r="21" customFormat="false" ht="9.75" hidden="false" customHeight="true" outlineLevel="0" collapsed="false">
      <c r="A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R21" s="69"/>
      <c r="S21" s="69"/>
      <c r="T21" s="69"/>
      <c r="U21" s="69"/>
    </row>
    <row r="22" customFormat="false" ht="9.75" hidden="false" customHeight="true" outlineLevel="0" collapsed="false">
      <c r="A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R22" s="69"/>
      <c r="S22" s="69"/>
      <c r="T22" s="69"/>
      <c r="U22" s="69"/>
    </row>
    <row r="23" customFormat="false" ht="9.75" hidden="false" customHeight="true" outlineLevel="0" collapsed="false">
      <c r="B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O23" s="69"/>
      <c r="P23" s="69"/>
      <c r="R23" s="69"/>
      <c r="S23" s="69"/>
      <c r="T23" s="69"/>
      <c r="U23" s="69"/>
    </row>
    <row r="24" customFormat="false" ht="9.75" hidden="false" customHeight="true" outlineLevel="0" collapsed="false">
      <c r="B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R24" s="69"/>
      <c r="S24" s="69"/>
      <c r="T24" s="69"/>
      <c r="U24" s="69"/>
    </row>
    <row r="25" customFormat="false" ht="9.75" hidden="false" customHeight="true" outlineLevel="0" collapsed="false"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Q25" s="69"/>
      <c r="R25" s="69"/>
      <c r="S25" s="69"/>
      <c r="T25" s="69"/>
    </row>
    <row r="26" customFormat="false" ht="9.75" hidden="false" customHeight="true" outlineLevel="0" collapsed="false"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S26" s="69"/>
      <c r="T26" s="69"/>
    </row>
    <row r="27" customFormat="false" ht="9.75" hidden="false" customHeight="true" outlineLevel="0" collapsed="false"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R27" s="69"/>
      <c r="S27" s="69"/>
      <c r="T27" s="69"/>
    </row>
    <row r="28" customFormat="false" ht="9.75" hidden="false" customHeight="true" outlineLevel="0" collapsed="false">
      <c r="D28" s="69"/>
      <c r="E28" s="69"/>
      <c r="F28" s="69"/>
      <c r="G28" s="69"/>
      <c r="H28" s="69"/>
      <c r="I28" s="69"/>
      <c r="J28" s="69"/>
      <c r="K28" s="69"/>
      <c r="P28" s="69"/>
      <c r="R28" s="69"/>
      <c r="S28" s="69"/>
      <c r="T28" s="69"/>
    </row>
    <row r="29" customFormat="false" ht="9.75" hidden="false" customHeight="true" outlineLevel="0" collapsed="false">
      <c r="D29" s="69"/>
      <c r="F29" s="69"/>
      <c r="H29" s="69"/>
      <c r="I29" s="69"/>
      <c r="J29" s="69"/>
      <c r="K29" s="69"/>
      <c r="P29" s="69"/>
      <c r="S29" s="69"/>
      <c r="T29" s="69"/>
    </row>
    <row r="30" customFormat="false" ht="9.75" hidden="false" customHeight="true" outlineLevel="0" collapsed="false">
      <c r="E30" s="69"/>
      <c r="F30" s="69"/>
      <c r="G30" s="69"/>
      <c r="H30" s="69"/>
      <c r="I30" s="69"/>
      <c r="J30" s="69"/>
      <c r="K30" s="69"/>
      <c r="Q30" s="69"/>
      <c r="R30" s="69"/>
      <c r="S30" s="69"/>
    </row>
    <row r="31" customFormat="false" ht="9.75" hidden="false" customHeight="true" outlineLevel="0" collapsed="false">
      <c r="E31" s="69"/>
      <c r="F31" s="69"/>
      <c r="G31" s="69"/>
      <c r="H31" s="69"/>
      <c r="I31" s="69"/>
      <c r="J31" s="69"/>
      <c r="K31" s="69"/>
      <c r="R31" s="69"/>
    </row>
    <row r="32" customFormat="false" ht="9.75" hidden="false" customHeight="true" outlineLevel="0" collapsed="false">
      <c r="E32" s="69"/>
      <c r="G32" s="69"/>
      <c r="H32" s="69"/>
      <c r="I32" s="69"/>
      <c r="J32" s="69"/>
      <c r="K32" s="69"/>
      <c r="R32" s="69"/>
      <c r="S32" s="69"/>
    </row>
    <row r="33" customFormat="false" ht="9.75" hidden="false" customHeight="true" outlineLevel="0" collapsed="false">
      <c r="E33" s="69"/>
      <c r="G33" s="69"/>
      <c r="H33" s="69"/>
      <c r="I33" s="69"/>
      <c r="J33" s="69"/>
      <c r="K33" s="69"/>
      <c r="S33" s="69"/>
    </row>
    <row r="34" customFormat="false" ht="9.75" hidden="false" customHeight="true" outlineLevel="0" collapsed="false">
      <c r="F34" s="69"/>
      <c r="G34" s="69"/>
      <c r="H34" s="69"/>
      <c r="I34" s="69"/>
      <c r="J34" s="69"/>
      <c r="K34" s="69"/>
      <c r="Q34" s="69"/>
      <c r="S34" s="69"/>
    </row>
    <row r="35" customFormat="false" ht="9.75" hidden="false" customHeight="true" outlineLevel="0" collapsed="false">
      <c r="F35" s="69"/>
      <c r="G35" s="69"/>
      <c r="H35" s="69"/>
      <c r="I35" s="69"/>
      <c r="J35" s="69"/>
      <c r="K35" s="69"/>
    </row>
    <row r="36" customFormat="false" ht="9.75" hidden="false" customHeight="true" outlineLevel="0" collapsed="false">
      <c r="F36" s="69"/>
      <c r="G36" s="69"/>
      <c r="H36" s="69"/>
      <c r="I36" s="69"/>
      <c r="J36" s="69"/>
      <c r="K36" s="69"/>
    </row>
    <row r="37" customFormat="false" ht="9.75" hidden="false" customHeight="true" outlineLevel="0" collapsed="false">
      <c r="G37" s="69"/>
      <c r="H37" s="69"/>
      <c r="I37" s="69"/>
      <c r="J37" s="69"/>
      <c r="K37" s="69"/>
    </row>
    <row r="38" customFormat="false" ht="9.75" hidden="false" customHeight="true" outlineLevel="0" collapsed="false">
      <c r="G38" s="69"/>
      <c r="H38" s="69"/>
      <c r="I38" s="69"/>
      <c r="J38" s="69"/>
      <c r="K38" s="69"/>
      <c r="R38" s="69"/>
    </row>
    <row r="40" customFormat="false" ht="9.75" hidden="false" customHeight="true" outlineLevel="0" collapsed="false">
      <c r="H40" s="69"/>
      <c r="I40" s="69"/>
      <c r="J40" s="69"/>
      <c r="K40" s="69"/>
      <c r="R40" s="69"/>
    </row>
  </sheetData>
  <mergeCells count="11">
    <mergeCell ref="A2:U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U4"/>
  </mergeCells>
  <printOptions headings="false" gridLines="false" gridLinesSet="true" horizontalCentered="true" verticalCentered="false"/>
  <pageMargins left="0.472222222222222" right="0.314583333333333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49"/>
    <col collapsed="false" customWidth="true" hidden="false" outlineLevel="0" max="4" min="4" style="0" width="15.65"/>
    <col collapsed="false" customWidth="true" hidden="false" outlineLevel="0" max="5" min="5" style="0" width="21.65"/>
    <col collapsed="false" customWidth="true" hidden="false" outlineLevel="0" max="6" min="6" style="0" width="10.5"/>
    <col collapsed="false" customWidth="true" hidden="false" outlineLevel="0" max="7" min="7" style="0" width="6.49"/>
    <col collapsed="false" customWidth="true" hidden="false" outlineLevel="0" max="10" min="8" style="0" width="8.99"/>
    <col collapsed="false" customWidth="true" hidden="false" outlineLevel="0" max="11" min="11" style="0" width="10.5"/>
    <col collapsed="false" customWidth="true" hidden="false" outlineLevel="0" max="12" min="12" style="0" width="8.49"/>
    <col collapsed="false" customWidth="true" hidden="false" outlineLevel="0" max="14" min="13" style="0" width="11.32"/>
    <col collapsed="false" customWidth="true" hidden="false" outlineLevel="0" max="15" min="15" style="0" width="7.5"/>
    <col collapsed="false" customWidth="true" hidden="false" outlineLevel="0" max="17" min="16" style="0" width="13.83"/>
    <col collapsed="false" customWidth="true" hidden="false" outlineLevel="0" max="18" min="18" style="0" width="8.65"/>
    <col collapsed="false" customWidth="true" hidden="false" outlineLevel="0" max="19" min="19" style="0" width="11.65"/>
    <col collapsed="false" customWidth="true" hidden="false" outlineLevel="0" max="21" min="21" style="0" width="9.82"/>
  </cols>
  <sheetData>
    <row r="1" customFormat="false" ht="9.75" hidden="false" customHeight="true" outlineLevel="0" collapsed="false">
      <c r="A1" s="69"/>
      <c r="H1" s="69"/>
      <c r="I1" s="69"/>
      <c r="J1" s="69"/>
      <c r="K1" s="69"/>
    </row>
    <row r="2" customFormat="false" ht="22.5" hidden="false" customHeight="true" outlineLevel="0" collapsed="false">
      <c r="A2" s="81" t="s">
        <v>2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22.5" hidden="false" customHeight="true" outlineLevel="0" collapsed="false">
      <c r="A3" s="106" t="s">
        <v>1</v>
      </c>
      <c r="B3" s="107"/>
      <c r="C3" s="107"/>
      <c r="D3" s="107"/>
      <c r="E3" s="107"/>
      <c r="F3" s="107"/>
      <c r="G3" s="107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7"/>
      <c r="S3" s="107"/>
      <c r="U3" s="58" t="s">
        <v>2</v>
      </c>
    </row>
    <row r="4" customFormat="false" ht="22.5" hidden="false" customHeight="true" outlineLevel="0" collapsed="false">
      <c r="A4" s="108" t="s">
        <v>81</v>
      </c>
      <c r="B4" s="108" t="s">
        <v>82</v>
      </c>
      <c r="C4" s="108" t="s">
        <v>83</v>
      </c>
      <c r="D4" s="108" t="s">
        <v>84</v>
      </c>
      <c r="E4" s="108" t="s">
        <v>193</v>
      </c>
      <c r="F4" s="108" t="s">
        <v>194</v>
      </c>
      <c r="G4" s="62" t="s">
        <v>195</v>
      </c>
      <c r="H4" s="109" t="s">
        <v>196</v>
      </c>
      <c r="I4" s="109"/>
      <c r="J4" s="109"/>
      <c r="K4" s="59" t="s">
        <v>197</v>
      </c>
      <c r="L4" s="110" t="s">
        <v>198</v>
      </c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55" hidden="false" customHeight="true" outlineLevel="0" collapsed="false">
      <c r="A5" s="108"/>
      <c r="B5" s="108"/>
      <c r="C5" s="108"/>
      <c r="D5" s="108"/>
      <c r="E5" s="108"/>
      <c r="F5" s="108"/>
      <c r="G5" s="62"/>
      <c r="H5" s="62" t="s">
        <v>199</v>
      </c>
      <c r="I5" s="62" t="s">
        <v>200</v>
      </c>
      <c r="J5" s="82" t="s">
        <v>201</v>
      </c>
      <c r="K5" s="59"/>
      <c r="L5" s="111" t="s">
        <v>68</v>
      </c>
      <c r="M5" s="62" t="s">
        <v>202</v>
      </c>
      <c r="N5" s="112" t="s">
        <v>70</v>
      </c>
      <c r="O5" s="112" t="s">
        <v>71</v>
      </c>
      <c r="P5" s="112" t="s">
        <v>72</v>
      </c>
      <c r="Q5" s="112" t="s">
        <v>73</v>
      </c>
      <c r="R5" s="112" t="s">
        <v>74</v>
      </c>
      <c r="S5" s="112" t="s">
        <v>75</v>
      </c>
      <c r="T5" s="62" t="s">
        <v>76</v>
      </c>
      <c r="U5" s="62" t="s">
        <v>57</v>
      </c>
    </row>
    <row r="6" customFormat="false" ht="24" hidden="false" customHeight="true" outlineLevel="0" collapsed="false">
      <c r="A6" s="113" t="s">
        <v>77</v>
      </c>
      <c r="B6" s="101" t="s">
        <v>77</v>
      </c>
      <c r="C6" s="101" t="s">
        <v>77</v>
      </c>
      <c r="D6" s="101" t="s">
        <v>77</v>
      </c>
      <c r="E6" s="101" t="s">
        <v>77</v>
      </c>
      <c r="F6" s="113" t="s">
        <v>77</v>
      </c>
      <c r="G6" s="113" t="s">
        <v>77</v>
      </c>
      <c r="H6" s="64" t="s">
        <v>77</v>
      </c>
      <c r="I6" s="64" t="s">
        <v>77</v>
      </c>
      <c r="J6" s="64" t="s">
        <v>77</v>
      </c>
      <c r="K6" s="113" t="s">
        <v>77</v>
      </c>
      <c r="L6" s="64" t="n">
        <v>1</v>
      </c>
      <c r="M6" s="64" t="n">
        <f aca="false">L6+1</f>
        <v>2</v>
      </c>
      <c r="N6" s="64" t="n">
        <f aca="false">M6+1</f>
        <v>3</v>
      </c>
      <c r="O6" s="64" t="n">
        <f aca="false">N6+1</f>
        <v>4</v>
      </c>
      <c r="P6" s="64" t="n">
        <f aca="false">O6+1</f>
        <v>5</v>
      </c>
      <c r="Q6" s="64" t="n">
        <f aca="false">P6+1</f>
        <v>6</v>
      </c>
      <c r="R6" s="64" t="n">
        <f aca="false">Q6+1</f>
        <v>7</v>
      </c>
      <c r="S6" s="64" t="n">
        <f aca="false">R6+1</f>
        <v>8</v>
      </c>
      <c r="T6" s="64" t="n">
        <f aca="false">S6+1</f>
        <v>9</v>
      </c>
      <c r="U6" s="64" t="n">
        <f aca="false">T6+1</f>
        <v>10</v>
      </c>
    </row>
    <row r="7" customFormat="false" ht="24" hidden="false" customHeight="true" outlineLevel="0" collapsed="false">
      <c r="A7" s="118"/>
      <c r="B7" s="118"/>
      <c r="C7" s="118"/>
      <c r="D7" s="114"/>
      <c r="E7" s="80"/>
      <c r="F7" s="80"/>
      <c r="G7" s="117"/>
      <c r="H7" s="118"/>
      <c r="I7" s="118"/>
      <c r="J7" s="119"/>
      <c r="K7" s="103"/>
      <c r="L7" s="68"/>
      <c r="M7" s="67"/>
      <c r="N7" s="67"/>
      <c r="O7" s="67"/>
      <c r="P7" s="67"/>
      <c r="Q7" s="67"/>
      <c r="R7" s="67"/>
      <c r="S7" s="67"/>
      <c r="T7" s="67"/>
      <c r="U7" s="67"/>
      <c r="V7" s="69"/>
      <c r="W7" s="69"/>
      <c r="X7" s="69"/>
    </row>
    <row r="8" customFormat="false" ht="9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X8" s="69"/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X9" s="69"/>
    </row>
    <row r="10" customFormat="false" ht="9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W11" s="69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9.7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customFormat="false" ht="9.7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9.75" hidden="false" customHeight="true" outlineLevel="0" collapsed="false"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customFormat="false" ht="9.75" hidden="false" customHeight="true" outlineLevel="0" collapsed="false"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9.75" hidden="false" customHeight="true" outlineLevel="0" collapsed="false"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9.75" hidden="false" customHeight="true" outlineLevel="0" collapsed="false"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9.75" hidden="false" customHeight="true" outlineLevel="0" collapsed="false">
      <c r="D20" s="69"/>
      <c r="E20" s="69"/>
      <c r="F20" s="69"/>
      <c r="H20" s="69"/>
      <c r="I20" s="69"/>
      <c r="J20" s="69"/>
      <c r="K20" s="69"/>
      <c r="L20" s="69"/>
      <c r="M20" s="69"/>
      <c r="N20" s="69"/>
      <c r="O20" s="69"/>
      <c r="P20" s="69"/>
      <c r="R20" s="69"/>
      <c r="S20" s="69"/>
      <c r="T20" s="69"/>
      <c r="U20" s="69"/>
    </row>
    <row r="21" customFormat="false" ht="9.75" hidden="false" customHeight="true" outlineLevel="0" collapsed="false">
      <c r="A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R21" s="69"/>
      <c r="S21" s="69"/>
      <c r="T21" s="69"/>
      <c r="U21" s="69"/>
    </row>
    <row r="22" customFormat="false" ht="9.75" hidden="false" customHeight="true" outlineLevel="0" collapsed="false">
      <c r="A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R22" s="69"/>
      <c r="S22" s="69"/>
      <c r="T22" s="69"/>
      <c r="U22" s="69"/>
    </row>
    <row r="23" customFormat="false" ht="9.75" hidden="false" customHeight="true" outlineLevel="0" collapsed="false">
      <c r="B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O23" s="69"/>
      <c r="P23" s="69"/>
      <c r="R23" s="69"/>
      <c r="S23" s="69"/>
      <c r="T23" s="69"/>
      <c r="U23" s="69"/>
    </row>
    <row r="24" customFormat="false" ht="9.75" hidden="false" customHeight="true" outlineLevel="0" collapsed="false">
      <c r="B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R24" s="69"/>
      <c r="S24" s="69"/>
      <c r="T24" s="69"/>
      <c r="U24" s="69"/>
    </row>
    <row r="25" customFormat="false" ht="9.75" hidden="false" customHeight="true" outlineLevel="0" collapsed="false"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Q25" s="69"/>
      <c r="R25" s="69"/>
      <c r="S25" s="69"/>
      <c r="T25" s="69"/>
    </row>
    <row r="26" customFormat="false" ht="9.75" hidden="false" customHeight="true" outlineLevel="0" collapsed="false"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S26" s="69"/>
      <c r="T26" s="69"/>
    </row>
    <row r="27" customFormat="false" ht="9.75" hidden="false" customHeight="true" outlineLevel="0" collapsed="false"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R27" s="69"/>
      <c r="S27" s="69"/>
      <c r="T27" s="69"/>
    </row>
    <row r="28" customFormat="false" ht="9.75" hidden="false" customHeight="true" outlineLevel="0" collapsed="false">
      <c r="D28" s="69"/>
      <c r="E28" s="69"/>
      <c r="F28" s="69"/>
      <c r="G28" s="69"/>
      <c r="H28" s="69"/>
      <c r="I28" s="69"/>
      <c r="J28" s="69"/>
      <c r="K28" s="69"/>
      <c r="N28" s="69"/>
      <c r="P28" s="69"/>
      <c r="R28" s="69"/>
      <c r="S28" s="69"/>
      <c r="T28" s="69"/>
    </row>
    <row r="29" customFormat="false" ht="9.75" hidden="false" customHeight="true" outlineLevel="0" collapsed="false">
      <c r="D29" s="69"/>
      <c r="F29" s="69"/>
      <c r="H29" s="69"/>
      <c r="I29" s="69"/>
      <c r="J29" s="69"/>
      <c r="K29" s="69"/>
      <c r="P29" s="69"/>
      <c r="S29" s="69"/>
      <c r="T29" s="69"/>
    </row>
    <row r="30" customFormat="false" ht="9.75" hidden="false" customHeight="true" outlineLevel="0" collapsed="false">
      <c r="E30" s="69"/>
      <c r="F30" s="69"/>
      <c r="H30" s="69"/>
      <c r="I30" s="69"/>
      <c r="J30" s="69"/>
      <c r="K30" s="69"/>
      <c r="Q30" s="69"/>
      <c r="R30" s="69"/>
      <c r="S30" s="69"/>
    </row>
    <row r="31" customFormat="false" ht="9.75" hidden="false" customHeight="true" outlineLevel="0" collapsed="false">
      <c r="E31" s="69"/>
      <c r="F31" s="69"/>
      <c r="G31" s="69"/>
      <c r="H31" s="69"/>
      <c r="I31" s="69"/>
      <c r="J31" s="69"/>
      <c r="K31" s="69"/>
      <c r="R31" s="69"/>
    </row>
    <row r="32" customFormat="false" ht="9.75" hidden="false" customHeight="true" outlineLevel="0" collapsed="false">
      <c r="E32" s="69"/>
      <c r="G32" s="69"/>
      <c r="H32" s="69"/>
      <c r="I32" s="69"/>
      <c r="J32" s="69"/>
      <c r="K32" s="69"/>
      <c r="R32" s="69"/>
      <c r="S32" s="69"/>
    </row>
    <row r="33" customFormat="false" ht="9.75" hidden="false" customHeight="true" outlineLevel="0" collapsed="false">
      <c r="E33" s="69"/>
      <c r="G33" s="69"/>
      <c r="H33" s="69"/>
      <c r="I33" s="69"/>
      <c r="J33" s="69"/>
      <c r="K33" s="69"/>
      <c r="S33" s="69"/>
    </row>
    <row r="34" customFormat="false" ht="9.75" hidden="false" customHeight="true" outlineLevel="0" collapsed="false">
      <c r="F34" s="69"/>
      <c r="G34" s="69"/>
      <c r="H34" s="69"/>
      <c r="I34" s="69"/>
      <c r="J34" s="69"/>
      <c r="K34" s="69"/>
      <c r="Q34" s="69"/>
      <c r="S34" s="69"/>
    </row>
    <row r="35" customFormat="false" ht="9.75" hidden="false" customHeight="true" outlineLevel="0" collapsed="false">
      <c r="F35" s="69"/>
      <c r="G35" s="69"/>
      <c r="H35" s="69"/>
      <c r="I35" s="69"/>
      <c r="J35" s="69"/>
      <c r="K35" s="69"/>
    </row>
    <row r="36" customFormat="false" ht="9.75" hidden="false" customHeight="true" outlineLevel="0" collapsed="false">
      <c r="F36" s="69"/>
      <c r="G36" s="69"/>
      <c r="H36" s="69"/>
      <c r="I36" s="69"/>
      <c r="J36" s="69"/>
      <c r="K36" s="69"/>
    </row>
    <row r="37" customFormat="false" ht="9.75" hidden="false" customHeight="true" outlineLevel="0" collapsed="false">
      <c r="G37" s="69"/>
      <c r="H37" s="69"/>
      <c r="I37" s="69"/>
      <c r="J37" s="69"/>
      <c r="K37" s="69"/>
    </row>
    <row r="38" customFormat="false" ht="9.75" hidden="false" customHeight="true" outlineLevel="0" collapsed="false">
      <c r="G38" s="69"/>
      <c r="H38" s="69"/>
      <c r="I38" s="69"/>
      <c r="J38" s="69"/>
      <c r="K38" s="69"/>
      <c r="R38" s="69"/>
    </row>
    <row r="40" customFormat="false" ht="9.75" hidden="false" customHeight="true" outlineLevel="0" collapsed="false">
      <c r="H40" s="69"/>
      <c r="I40" s="69"/>
      <c r="J40" s="69"/>
      <c r="K40" s="69"/>
      <c r="R40" s="69"/>
    </row>
  </sheetData>
  <mergeCells count="11">
    <mergeCell ref="A2:U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U4"/>
  </mergeCells>
  <printOptions headings="false" gridLines="false" gridLinesSet="true" horizontalCentered="true" verticalCentered="false"/>
  <pageMargins left="0.629861111111111" right="0.759722222222222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65"/>
    <col collapsed="false" customWidth="true" hidden="false" outlineLevel="0" max="3" min="3" style="0" width="20.99"/>
    <col collapsed="false" customWidth="true" hidden="false" outlineLevel="0" max="4" min="4" style="0" width="12.65"/>
    <col collapsed="false" customWidth="true" hidden="false" outlineLevel="0" max="5" min="5" style="0" width="22.5"/>
    <col collapsed="false" customWidth="true" hidden="false" outlineLevel="0" max="7" min="6" style="0" width="16.99"/>
    <col collapsed="false" customWidth="true" hidden="false" outlineLevel="0" max="11" min="8" style="0" width="16.83"/>
    <col collapsed="false" customWidth="true" hidden="false" outlineLevel="0" max="12" min="12" style="0" width="12.82"/>
  </cols>
  <sheetData>
    <row r="1" customFormat="false" ht="9.75" hidden="false" customHeight="true" outlineLevel="0" collapsed="false">
      <c r="A1" s="69"/>
    </row>
    <row r="2" customFormat="false" ht="24.75" hidden="false" customHeight="true" outlineLevel="0" collapsed="false">
      <c r="A2" s="120" t="s">
        <v>21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8.75" hidden="false" customHeight="true" outlineLevel="0" collapsed="false">
      <c r="A3" s="121" t="s">
        <v>1</v>
      </c>
      <c r="B3" s="122"/>
      <c r="C3" s="122"/>
      <c r="D3" s="122"/>
      <c r="E3" s="122"/>
      <c r="F3" s="123"/>
      <c r="G3" s="123"/>
      <c r="H3" s="123"/>
      <c r="I3" s="123"/>
      <c r="M3" s="124" t="s">
        <v>2</v>
      </c>
    </row>
    <row r="4" customFormat="false" ht="22.5" hidden="false" customHeight="true" outlineLevel="0" collapsed="false">
      <c r="A4" s="119" t="s">
        <v>67</v>
      </c>
      <c r="B4" s="125" t="s">
        <v>212</v>
      </c>
      <c r="C4" s="125" t="s">
        <v>213</v>
      </c>
      <c r="D4" s="125" t="s">
        <v>214</v>
      </c>
      <c r="E4" s="61" t="s">
        <v>68</v>
      </c>
      <c r="F4" s="126" t="s">
        <v>215</v>
      </c>
      <c r="G4" s="126"/>
      <c r="H4" s="126"/>
      <c r="I4" s="126"/>
      <c r="J4" s="127" t="s">
        <v>216</v>
      </c>
      <c r="K4" s="127" t="s">
        <v>217</v>
      </c>
      <c r="L4" s="127" t="s">
        <v>218</v>
      </c>
      <c r="M4" s="128" t="s">
        <v>219</v>
      </c>
    </row>
    <row r="5" customFormat="false" ht="22.5" hidden="false" customHeight="true" outlineLevel="0" collapsed="false">
      <c r="A5" s="119"/>
      <c r="B5" s="125"/>
      <c r="C5" s="125"/>
      <c r="D5" s="125"/>
      <c r="E5" s="61"/>
      <c r="F5" s="129" t="s">
        <v>220</v>
      </c>
      <c r="G5" s="130" t="s">
        <v>221</v>
      </c>
      <c r="H5" s="86" t="s">
        <v>222</v>
      </c>
      <c r="I5" s="131" t="s">
        <v>223</v>
      </c>
      <c r="J5" s="127"/>
      <c r="K5" s="127"/>
      <c r="L5" s="127"/>
      <c r="M5" s="128"/>
    </row>
    <row r="6" customFormat="false" ht="22.5" hidden="false" customHeight="true" outlineLevel="0" collapsed="false">
      <c r="A6" s="132" t="s">
        <v>77</v>
      </c>
      <c r="B6" s="132" t="s">
        <v>77</v>
      </c>
      <c r="C6" s="133" t="s">
        <v>77</v>
      </c>
      <c r="D6" s="134" t="s">
        <v>77</v>
      </c>
      <c r="E6" s="135" t="n">
        <v>1</v>
      </c>
      <c r="F6" s="136" t="n">
        <v>2</v>
      </c>
      <c r="G6" s="136" t="n">
        <v>3</v>
      </c>
      <c r="H6" s="137" t="n">
        <v>4</v>
      </c>
      <c r="I6" s="137" t="n">
        <v>5</v>
      </c>
      <c r="J6" s="138" t="n">
        <v>6</v>
      </c>
      <c r="K6" s="138" t="n">
        <v>7</v>
      </c>
      <c r="L6" s="138" t="n">
        <v>8</v>
      </c>
      <c r="M6" s="138" t="n">
        <v>9</v>
      </c>
    </row>
    <row r="7" customFormat="false" ht="22.5" hidden="false" customHeight="true" outlineLevel="0" collapsed="false">
      <c r="A7" s="79"/>
      <c r="B7" s="65"/>
      <c r="C7" s="97"/>
      <c r="D7" s="65"/>
      <c r="E7" s="68"/>
      <c r="F7" s="67"/>
      <c r="G7" s="67"/>
      <c r="H7" s="67"/>
      <c r="I7" s="67"/>
      <c r="J7" s="67"/>
      <c r="K7" s="67"/>
      <c r="L7" s="67"/>
      <c r="M7" s="67"/>
    </row>
    <row r="8" customFormat="false" ht="9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9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9.75" hidden="false" customHeight="true" outlineLevel="0" collapsed="false">
      <c r="A12" s="69"/>
      <c r="B12" s="69"/>
      <c r="C12" s="69"/>
      <c r="D12" s="69"/>
      <c r="E12" s="69"/>
      <c r="G12" s="69"/>
      <c r="I12" s="69"/>
      <c r="J12" s="69"/>
      <c r="K12" s="69"/>
      <c r="L12" s="69"/>
    </row>
    <row r="13" customFormat="false" ht="9.75" hidden="false" customHeight="true" outlineLevel="0" collapsed="false">
      <c r="A13" s="69"/>
      <c r="B13" s="69"/>
      <c r="C13" s="69"/>
      <c r="D13" s="69"/>
      <c r="E13" s="69"/>
      <c r="G13" s="69"/>
      <c r="I13" s="69"/>
      <c r="J13" s="69"/>
      <c r="K13" s="69"/>
      <c r="L13" s="69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9.75" hidden="false" customHeight="true" outlineLevel="0" collapsed="false">
      <c r="A15" s="69"/>
      <c r="B15" s="69"/>
      <c r="C15" s="69"/>
      <c r="D15" s="69"/>
      <c r="E15" s="69"/>
      <c r="H15" s="69"/>
      <c r="I15" s="69"/>
      <c r="J15" s="69"/>
      <c r="K15" s="69"/>
      <c r="L15" s="69"/>
    </row>
    <row r="16" customFormat="false" ht="9.75" hidden="false" customHeight="true" outlineLevel="0" collapsed="false">
      <c r="B16" s="69"/>
      <c r="E16" s="69"/>
      <c r="G16" s="69"/>
      <c r="H16" s="69"/>
      <c r="I16" s="69"/>
      <c r="J16" s="69"/>
      <c r="K16" s="69"/>
      <c r="L16" s="69"/>
    </row>
    <row r="17" customFormat="false" ht="9.75" hidden="false" customHeight="true" outlineLevel="0" collapsed="false">
      <c r="B17" s="69"/>
      <c r="E17" s="69"/>
      <c r="G17" s="69"/>
      <c r="H17" s="69"/>
      <c r="I17" s="69"/>
      <c r="J17" s="69"/>
      <c r="K17" s="69"/>
      <c r="L17" s="69"/>
    </row>
    <row r="18" customFormat="false" ht="9.75" hidden="false" customHeight="true" outlineLevel="0" collapsed="false">
      <c r="B18" s="69"/>
      <c r="C18" s="69"/>
      <c r="D18" s="69"/>
      <c r="E18" s="69"/>
      <c r="G18" s="69"/>
      <c r="H18" s="69"/>
      <c r="I18" s="69"/>
      <c r="J18" s="69"/>
      <c r="K18" s="69"/>
      <c r="L18" s="69"/>
    </row>
    <row r="19" customFormat="false" ht="9.75" hidden="false" customHeight="true" outlineLevel="0" collapsed="false">
      <c r="E19" s="69"/>
      <c r="G19" s="69"/>
      <c r="H19" s="69"/>
      <c r="I19" s="69"/>
      <c r="J19" s="69"/>
      <c r="K19" s="69"/>
      <c r="L19" s="69"/>
    </row>
    <row r="20" customFormat="false" ht="9.75" hidden="false" customHeight="true" outlineLevel="0" collapsed="false">
      <c r="E20" s="69"/>
      <c r="G20" s="69"/>
      <c r="H20" s="69"/>
      <c r="I20" s="69"/>
      <c r="J20" s="69"/>
      <c r="L20" s="69"/>
    </row>
    <row r="21" customFormat="false" ht="9.75" hidden="false" customHeight="true" outlineLevel="0" collapsed="false">
      <c r="E21" s="69"/>
      <c r="H21" s="69"/>
      <c r="I21" s="69"/>
      <c r="J21" s="69"/>
      <c r="L21" s="69"/>
    </row>
    <row r="22" customFormat="false" ht="9.75" hidden="false" customHeight="true" outlineLevel="0" collapsed="false">
      <c r="E22" s="69"/>
      <c r="I22" s="69"/>
      <c r="J22" s="69"/>
      <c r="L22" s="69"/>
    </row>
    <row r="23" customFormat="false" ht="9.75" hidden="false" customHeight="true" outlineLevel="0" collapsed="false">
      <c r="E23" s="69"/>
      <c r="H23" s="69"/>
      <c r="I23" s="69"/>
      <c r="J23" s="69"/>
      <c r="L23" s="69"/>
    </row>
    <row r="24" customFormat="false" ht="9.75" hidden="false" customHeight="true" outlineLevel="0" collapsed="false">
      <c r="H24" s="69"/>
      <c r="I24" s="69"/>
      <c r="L24" s="69"/>
    </row>
    <row r="25" customFormat="false" ht="12.75" hidden="false" customHeight="true" outlineLevel="0" collapsed="false">
      <c r="E25" s="69"/>
      <c r="H25" s="69"/>
      <c r="I25" s="69"/>
      <c r="K25" s="69"/>
      <c r="L25" s="69"/>
    </row>
    <row r="26" customFormat="false" ht="12.75" hidden="false" customHeight="true" outlineLevel="0" collapsed="false">
      <c r="E26" s="69"/>
      <c r="I26" s="69"/>
      <c r="K26" s="69"/>
    </row>
    <row r="27" customFormat="false" ht="12.75" hidden="false" customHeight="true" outlineLevel="0" collapsed="false">
      <c r="E27" s="69"/>
      <c r="H27" s="69"/>
    </row>
  </sheetData>
  <mergeCells count="11">
    <mergeCell ref="A2:K2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22.5"/>
    <col collapsed="false" customWidth="true" hidden="false" outlineLevel="0" max="3" min="3" style="0" width="15.15"/>
    <col collapsed="false" customWidth="true" hidden="false" outlineLevel="0" max="4" min="4" style="0" width="12.15"/>
    <col collapsed="false" customWidth="true" hidden="false" outlineLevel="0" max="5" min="5" style="0" width="10.83"/>
    <col collapsed="false" customWidth="true" hidden="false" outlineLevel="0" max="6" min="6" style="0" width="15.99"/>
    <col collapsed="false" customWidth="true" hidden="false" outlineLevel="0" max="7" min="7" style="0" width="5.99"/>
    <col collapsed="false" customWidth="true" hidden="false" outlineLevel="0" max="8" min="8" style="0" width="7.16"/>
    <col collapsed="false" customWidth="true" hidden="false" outlineLevel="0" max="9" min="9" style="0" width="6.4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6.15"/>
    <col collapsed="false" customWidth="true" hidden="false" outlineLevel="0" max="14" min="14" style="0" width="7.5"/>
    <col collapsed="false" customWidth="true" hidden="false" outlineLevel="0" max="15" min="15" style="0" width="9.65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0" width="5.82"/>
    <col collapsed="false" customWidth="true" hidden="false" outlineLevel="0" max="19" min="19" style="0" width="7.32"/>
    <col collapsed="false" customWidth="true" hidden="false" outlineLevel="0" max="20" min="20" style="0" width="9.65"/>
    <col collapsed="false" customWidth="true" hidden="false" outlineLevel="0" max="21" min="21" style="0" width="11.82"/>
    <col collapsed="false" customWidth="true" hidden="false" outlineLevel="0" max="22" min="22" style="0" width="6.49"/>
  </cols>
  <sheetData>
    <row r="1" customFormat="false" ht="12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25.5" hidden="false" customHeight="true" outlineLevel="0" collapsed="false">
      <c r="A2" s="139" t="s">
        <v>22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.75" hidden="false" customHeight="true" outlineLevel="0" collapsed="false">
      <c r="A3" s="56" t="s">
        <v>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72"/>
      <c r="Q3" s="72"/>
      <c r="R3" s="72"/>
      <c r="S3" s="72"/>
      <c r="T3" s="72"/>
      <c r="U3" s="72"/>
      <c r="V3" s="141" t="s">
        <v>2</v>
      </c>
    </row>
    <row r="4" customFormat="false" ht="18.75" hidden="false" customHeight="true" outlineLevel="0" collapsed="false">
      <c r="A4" s="82" t="s">
        <v>67</v>
      </c>
      <c r="B4" s="119" t="s">
        <v>213</v>
      </c>
      <c r="C4" s="119" t="s">
        <v>194</v>
      </c>
      <c r="D4" s="119" t="s">
        <v>225</v>
      </c>
      <c r="E4" s="119" t="s">
        <v>226</v>
      </c>
      <c r="F4" s="119" t="s">
        <v>227</v>
      </c>
      <c r="G4" s="142" t="s">
        <v>228</v>
      </c>
      <c r="H4" s="119" t="s">
        <v>229</v>
      </c>
      <c r="I4" s="142" t="s">
        <v>230</v>
      </c>
      <c r="J4" s="143" t="s">
        <v>198</v>
      </c>
      <c r="K4" s="143"/>
      <c r="L4" s="143"/>
      <c r="M4" s="143"/>
      <c r="N4" s="143"/>
      <c r="O4" s="143"/>
      <c r="P4" s="143"/>
      <c r="Q4" s="143"/>
      <c r="R4" s="143"/>
      <c r="S4" s="143"/>
      <c r="T4" s="108" t="s">
        <v>231</v>
      </c>
      <c r="U4" s="59" t="s">
        <v>232</v>
      </c>
      <c r="V4" s="111" t="s">
        <v>233</v>
      </c>
    </row>
    <row r="5" customFormat="false" ht="18.75" hidden="false" customHeight="true" outlineLevel="0" collapsed="false">
      <c r="A5" s="82"/>
      <c r="B5" s="119"/>
      <c r="C5" s="119"/>
      <c r="D5" s="119"/>
      <c r="E5" s="119"/>
      <c r="F5" s="119"/>
      <c r="G5" s="142"/>
      <c r="H5" s="119"/>
      <c r="I5" s="142"/>
      <c r="J5" s="119" t="s">
        <v>68</v>
      </c>
      <c r="K5" s="144" t="s">
        <v>202</v>
      </c>
      <c r="L5" s="145" t="s">
        <v>70</v>
      </c>
      <c r="M5" s="146" t="s">
        <v>71</v>
      </c>
      <c r="N5" s="144" t="s">
        <v>72</v>
      </c>
      <c r="O5" s="144" t="s">
        <v>73</v>
      </c>
      <c r="P5" s="144" t="s">
        <v>74</v>
      </c>
      <c r="Q5" s="144" t="s">
        <v>75</v>
      </c>
      <c r="R5" s="62" t="s">
        <v>76</v>
      </c>
      <c r="S5" s="82" t="s">
        <v>57</v>
      </c>
      <c r="T5" s="108"/>
      <c r="U5" s="59"/>
      <c r="V5" s="111"/>
    </row>
    <row r="6" customFormat="false" ht="49" hidden="false" customHeight="true" outlineLevel="0" collapsed="false">
      <c r="A6" s="82"/>
      <c r="B6" s="119"/>
      <c r="C6" s="119"/>
      <c r="D6" s="119"/>
      <c r="E6" s="119"/>
      <c r="F6" s="119"/>
      <c r="G6" s="142"/>
      <c r="H6" s="119"/>
      <c r="I6" s="142"/>
      <c r="J6" s="119"/>
      <c r="K6" s="144"/>
      <c r="L6" s="145"/>
      <c r="M6" s="146"/>
      <c r="N6" s="144"/>
      <c r="O6" s="144"/>
      <c r="P6" s="144"/>
      <c r="Q6" s="144"/>
      <c r="R6" s="62"/>
      <c r="S6" s="82"/>
      <c r="T6" s="108"/>
      <c r="U6" s="59"/>
      <c r="V6" s="111"/>
    </row>
    <row r="7" customFormat="false" ht="36" hidden="false" customHeight="true" outlineLevel="0" collapsed="false">
      <c r="A7" s="113" t="s">
        <v>77</v>
      </c>
      <c r="B7" s="113" t="s">
        <v>77</v>
      </c>
      <c r="C7" s="113" t="s">
        <v>77</v>
      </c>
      <c r="D7" s="113" t="s">
        <v>77</v>
      </c>
      <c r="E7" s="113" t="s">
        <v>77</v>
      </c>
      <c r="F7" s="113" t="s">
        <v>77</v>
      </c>
      <c r="G7" s="113" t="s">
        <v>77</v>
      </c>
      <c r="H7" s="113" t="s">
        <v>77</v>
      </c>
      <c r="I7" s="113" t="s">
        <v>77</v>
      </c>
      <c r="J7" s="113" t="n">
        <v>1</v>
      </c>
      <c r="K7" s="113" t="n">
        <f aca="false">J7+1</f>
        <v>2</v>
      </c>
      <c r="L7" s="113" t="n">
        <f aca="false">K7+1</f>
        <v>3</v>
      </c>
      <c r="M7" s="113" t="n">
        <f aca="false">L7+1</f>
        <v>4</v>
      </c>
      <c r="N7" s="113" t="n">
        <f aca="false">M7+1</f>
        <v>5</v>
      </c>
      <c r="O7" s="113" t="n">
        <f aca="false">N7+1</f>
        <v>6</v>
      </c>
      <c r="P7" s="113" t="n">
        <f aca="false">O7+1</f>
        <v>7</v>
      </c>
      <c r="Q7" s="113" t="n">
        <f aca="false">P7+1</f>
        <v>8</v>
      </c>
      <c r="R7" s="113" t="n">
        <f aca="false">Q7+1</f>
        <v>9</v>
      </c>
      <c r="S7" s="113" t="n">
        <f aca="false">R7+1</f>
        <v>10</v>
      </c>
      <c r="T7" s="113" t="s">
        <v>77</v>
      </c>
      <c r="U7" s="113" t="s">
        <v>77</v>
      </c>
      <c r="V7" s="113" t="s">
        <v>77</v>
      </c>
    </row>
    <row r="8" customFormat="false" ht="36" hidden="false" customHeight="true" outlineLevel="0" collapsed="false">
      <c r="A8" s="79"/>
      <c r="B8" s="79"/>
      <c r="C8" s="80"/>
      <c r="D8" s="117"/>
      <c r="E8" s="117"/>
      <c r="F8" s="117" t="s">
        <v>78</v>
      </c>
      <c r="G8" s="80"/>
      <c r="H8" s="66" t="n">
        <v>27</v>
      </c>
      <c r="I8" s="119"/>
      <c r="J8" s="67" t="n">
        <v>1.8</v>
      </c>
      <c r="K8" s="67" t="n">
        <v>1.8</v>
      </c>
      <c r="L8" s="67" t="n">
        <v>1.8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80"/>
      <c r="U8" s="147"/>
      <c r="V8" s="148"/>
    </row>
    <row r="9" customFormat="false" ht="36" hidden="false" customHeight="true" outlineLevel="0" collapsed="false">
      <c r="A9" s="79" t="s">
        <v>79</v>
      </c>
      <c r="B9" s="79" t="s">
        <v>234</v>
      </c>
      <c r="C9" s="96" t="s">
        <v>206</v>
      </c>
      <c r="D9" s="117" t="s">
        <v>235</v>
      </c>
      <c r="E9" s="115" t="s">
        <v>236</v>
      </c>
      <c r="F9" s="117" t="s">
        <v>237</v>
      </c>
      <c r="G9" s="80"/>
      <c r="H9" s="66" t="n">
        <v>2</v>
      </c>
      <c r="I9" s="119"/>
      <c r="J9" s="67" t="n">
        <v>1</v>
      </c>
      <c r="K9" s="67" t="n">
        <v>1</v>
      </c>
      <c r="L9" s="67" t="n">
        <v>1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80" t="s">
        <v>238</v>
      </c>
      <c r="U9" s="147" t="n">
        <v>43922</v>
      </c>
      <c r="V9" s="148"/>
      <c r="W9" s="69"/>
    </row>
    <row r="10" customFormat="false" ht="36" hidden="false" customHeight="true" outlineLevel="0" collapsed="false">
      <c r="A10" s="79" t="s">
        <v>79</v>
      </c>
      <c r="B10" s="79" t="s">
        <v>234</v>
      </c>
      <c r="C10" s="96" t="s">
        <v>206</v>
      </c>
      <c r="D10" s="115" t="s">
        <v>239</v>
      </c>
      <c r="E10" s="115" t="s">
        <v>236</v>
      </c>
      <c r="F10" s="117" t="s">
        <v>240</v>
      </c>
      <c r="G10" s="80"/>
      <c r="H10" s="66" t="n">
        <v>5</v>
      </c>
      <c r="I10" s="119"/>
      <c r="J10" s="67" t="n">
        <v>0.06</v>
      </c>
      <c r="K10" s="67" t="n">
        <v>0.06</v>
      </c>
      <c r="L10" s="67" t="n">
        <v>0.06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80" t="s">
        <v>238</v>
      </c>
      <c r="U10" s="147" t="n">
        <v>43922</v>
      </c>
      <c r="V10" s="148"/>
    </row>
    <row r="11" customFormat="false" ht="36" hidden="false" customHeight="true" outlineLevel="0" collapsed="false">
      <c r="A11" s="79" t="s">
        <v>79</v>
      </c>
      <c r="B11" s="79" t="s">
        <v>234</v>
      </c>
      <c r="C11" s="96" t="s">
        <v>206</v>
      </c>
      <c r="D11" s="117" t="s">
        <v>241</v>
      </c>
      <c r="E11" s="115" t="s">
        <v>236</v>
      </c>
      <c r="F11" s="117" t="s">
        <v>242</v>
      </c>
      <c r="G11" s="80"/>
      <c r="H11" s="66" t="n">
        <v>18</v>
      </c>
      <c r="I11" s="119" t="s">
        <v>243</v>
      </c>
      <c r="J11" s="67" t="n">
        <v>0.44</v>
      </c>
      <c r="K11" s="67" t="n">
        <v>0.44</v>
      </c>
      <c r="L11" s="67" t="n">
        <v>0.44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80" t="s">
        <v>238</v>
      </c>
      <c r="U11" s="147" t="n">
        <v>43922</v>
      </c>
      <c r="V11" s="148"/>
      <c r="W11" s="69"/>
    </row>
    <row r="12" customFormat="false" ht="36" hidden="false" customHeight="true" outlineLevel="0" collapsed="false">
      <c r="A12" s="79" t="s">
        <v>79</v>
      </c>
      <c r="B12" s="79" t="s">
        <v>234</v>
      </c>
      <c r="C12" s="96" t="s">
        <v>206</v>
      </c>
      <c r="D12" s="117" t="s">
        <v>244</v>
      </c>
      <c r="E12" s="115" t="s">
        <v>236</v>
      </c>
      <c r="F12" s="117" t="s">
        <v>245</v>
      </c>
      <c r="G12" s="80"/>
      <c r="H12" s="66" t="n">
        <v>2</v>
      </c>
      <c r="I12" s="119"/>
      <c r="J12" s="67" t="n">
        <v>0.3</v>
      </c>
      <c r="K12" s="67" t="n">
        <v>0.3</v>
      </c>
      <c r="L12" s="67" t="n">
        <v>0.3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80" t="s">
        <v>238</v>
      </c>
      <c r="U12" s="147" t="n">
        <v>43922</v>
      </c>
      <c r="V12" s="148"/>
      <c r="W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J13" s="69"/>
      <c r="K13" s="69"/>
      <c r="L13" s="69"/>
      <c r="N13" s="69"/>
      <c r="O13" s="69"/>
      <c r="P13" s="69"/>
      <c r="Q13" s="69"/>
      <c r="R13" s="69"/>
      <c r="S13" s="69"/>
      <c r="T13" s="69"/>
      <c r="U13" s="69"/>
      <c r="V13" s="69"/>
      <c r="W13" s="69"/>
    </row>
    <row r="14" customFormat="false" ht="12.75" hidden="false" customHeight="true" outlineLevel="0" collapsed="false">
      <c r="A14" s="69"/>
      <c r="B14" s="69"/>
      <c r="C14" s="69"/>
      <c r="D14" s="69"/>
      <c r="E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I15" s="69"/>
      <c r="K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I16" s="69"/>
      <c r="K16" s="69"/>
      <c r="L16" s="69"/>
      <c r="M16" s="69"/>
      <c r="N16" s="69"/>
      <c r="O16" s="69"/>
      <c r="P16" s="69"/>
      <c r="Q16" s="69"/>
      <c r="R16" s="69"/>
      <c r="S16" s="69"/>
      <c r="V16" s="69"/>
      <c r="W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I17" s="69"/>
      <c r="K17" s="69"/>
      <c r="L17" s="69"/>
      <c r="M17" s="69"/>
      <c r="N17" s="69"/>
      <c r="O17" s="69"/>
      <c r="P17" s="69"/>
      <c r="Q17" s="69"/>
      <c r="R17" s="69"/>
      <c r="S17" s="69"/>
      <c r="V17" s="69"/>
      <c r="W17" s="69"/>
    </row>
    <row r="18" customFormat="false" ht="12.75" hidden="false" customHeight="true" outlineLevel="0" collapsed="false">
      <c r="C18" s="69"/>
      <c r="F18" s="69"/>
      <c r="I18" s="69"/>
      <c r="K18" s="69"/>
      <c r="M18" s="69"/>
      <c r="N18" s="69"/>
      <c r="P18" s="69"/>
      <c r="Q18" s="69"/>
      <c r="R18" s="69"/>
    </row>
    <row r="19" customFormat="false" ht="12.75" hidden="false" customHeight="true" outlineLevel="0" collapsed="false">
      <c r="C19" s="69"/>
      <c r="F19" s="69"/>
      <c r="I19" s="69"/>
      <c r="K19" s="69"/>
      <c r="N19" s="69"/>
      <c r="Q19" s="69"/>
      <c r="R19" s="69"/>
    </row>
    <row r="20" customFormat="false" ht="12.75" hidden="false" customHeight="true" outlineLevel="0" collapsed="false">
      <c r="C20" s="69"/>
      <c r="F20" s="69"/>
      <c r="I20" s="69"/>
      <c r="K20" s="69"/>
      <c r="M20" s="69"/>
      <c r="Q20" s="69"/>
      <c r="R20" s="69"/>
    </row>
    <row r="21" customFormat="false" ht="12.75" hidden="false" customHeight="true" outlineLevel="0" collapsed="false">
      <c r="C21" s="69"/>
      <c r="D21" s="69"/>
      <c r="F21" s="69"/>
      <c r="I21" s="69"/>
      <c r="K21" s="69"/>
      <c r="M21" s="69"/>
      <c r="Q21" s="69"/>
      <c r="R21" s="69"/>
    </row>
    <row r="22" customFormat="false" ht="12.75" hidden="false" customHeight="true" outlineLevel="0" collapsed="false">
      <c r="D22" s="69"/>
      <c r="I22" s="69"/>
      <c r="K22" s="69"/>
      <c r="P22" s="69"/>
      <c r="Q22" s="69"/>
    </row>
    <row r="23" customFormat="false" ht="12.75" hidden="false" customHeight="true" outlineLevel="0" collapsed="false">
      <c r="D23" s="69"/>
      <c r="F23" s="69"/>
      <c r="I23" s="69"/>
      <c r="K23" s="69"/>
      <c r="P23" s="69"/>
      <c r="Q23" s="69"/>
    </row>
    <row r="24" customFormat="false" ht="12.75" hidden="false" customHeight="true" outlineLevel="0" collapsed="false">
      <c r="D24" s="69"/>
      <c r="F24" s="69"/>
      <c r="I24" s="69"/>
      <c r="J24" s="69"/>
      <c r="K24" s="69"/>
      <c r="P24" s="69"/>
      <c r="Q24" s="69"/>
    </row>
    <row r="25" customFormat="false" ht="12.75" hidden="false" customHeight="true" outlineLevel="0" collapsed="false">
      <c r="D25" s="69"/>
      <c r="E25" s="69"/>
      <c r="F25" s="69"/>
      <c r="I25" s="69"/>
      <c r="P25" s="69"/>
      <c r="Q25" s="69"/>
    </row>
    <row r="26" customFormat="false" ht="12.75" hidden="false" customHeight="true" outlineLevel="0" collapsed="false">
      <c r="F26" s="69"/>
      <c r="P26" s="69"/>
      <c r="Q26" s="69"/>
    </row>
    <row r="27" customFormat="false" ht="12.75" hidden="false" customHeight="true" outlineLevel="0" collapsed="false">
      <c r="E27" s="69"/>
    </row>
    <row r="28" customFormat="false" ht="9.75" hidden="false" customHeight="true" outlineLevel="0" collapsed="false">
      <c r="E28" s="69"/>
      <c r="P28" s="69"/>
    </row>
    <row r="29" customFormat="false" ht="9.75" hidden="false" customHeight="true" outlineLevel="0" collapsed="false">
      <c r="F29" s="69"/>
    </row>
    <row r="30" customFormat="false" ht="9.75" hidden="false" customHeight="true" outlineLevel="0" collapsed="false">
      <c r="F30" s="69"/>
      <c r="G30" s="69"/>
      <c r="O30" s="69"/>
    </row>
    <row r="31" customFormat="false" ht="9.75" hidden="false" customHeight="true" outlineLevel="0" collapsed="false">
      <c r="O31" s="69"/>
    </row>
    <row r="33" customFormat="false" ht="9.75" hidden="false" customHeight="true" outlineLevel="0" collapsed="false">
      <c r="O33" s="69"/>
    </row>
  </sheetData>
  <mergeCells count="24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T4:T6"/>
    <mergeCell ref="U4:U6"/>
    <mergeCell ref="V4:V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11805555555556" right="0.393055555555556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4.49"/>
    <col collapsed="false" customWidth="true" hidden="false" outlineLevel="0" max="3" min="3" style="0" width="10.65"/>
    <col collapsed="false" customWidth="true" hidden="false" outlineLevel="0" max="4" min="4" style="0" width="6.15"/>
    <col collapsed="false" customWidth="true" hidden="false" outlineLevel="0" max="5" min="5" style="0" width="5.49"/>
    <col collapsed="false" customWidth="true" hidden="false" outlineLevel="0" max="6" min="6" style="0" width="6.83"/>
    <col collapsed="false" customWidth="true" hidden="false" outlineLevel="0" max="7" min="7" style="0" width="6.49"/>
    <col collapsed="false" customWidth="true" hidden="false" outlineLevel="0" max="13" min="9" style="0" width="11.32"/>
    <col collapsed="false" customWidth="true" hidden="false" outlineLevel="0" max="14" min="14" style="0" width="6.32"/>
    <col collapsed="false" customWidth="true" hidden="false" outlineLevel="0" max="15" min="15" style="0" width="10.83"/>
    <col collapsed="false" customWidth="true" hidden="false" outlineLevel="0" max="16" min="16" style="0" width="10.32"/>
    <col collapsed="false" customWidth="true" hidden="false" outlineLevel="0" max="17" min="17" style="0" width="6.83"/>
    <col collapsed="false" customWidth="true" hidden="false" outlineLevel="0" max="21" min="21" style="0" width="9.82"/>
  </cols>
  <sheetData>
    <row r="1" customFormat="false" ht="12.75" hidden="false" customHeight="true" outlineLevel="0" collapsed="false">
      <c r="A1" s="69"/>
    </row>
    <row r="2" customFormat="false" ht="23.25" hidden="false" customHeight="true" outlineLevel="0" collapsed="false">
      <c r="A2" s="149" t="s">
        <v>24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18" hidden="false" customHeight="true" outlineLevel="0" collapsed="false">
      <c r="A3" s="150" t="s">
        <v>1</v>
      </c>
      <c r="U3" s="73" t="s">
        <v>2</v>
      </c>
    </row>
    <row r="4" customFormat="false" ht="33.75" hidden="false" customHeight="true" outlineLevel="0" collapsed="false">
      <c r="A4" s="127" t="s">
        <v>67</v>
      </c>
      <c r="B4" s="127" t="s">
        <v>247</v>
      </c>
      <c r="C4" s="127" t="s">
        <v>248</v>
      </c>
      <c r="D4" s="127" t="s">
        <v>249</v>
      </c>
      <c r="E4" s="127" t="s">
        <v>230</v>
      </c>
      <c r="F4" s="127" t="s">
        <v>229</v>
      </c>
      <c r="G4" s="127" t="s">
        <v>250</v>
      </c>
      <c r="H4" s="127" t="s">
        <v>68</v>
      </c>
      <c r="I4" s="127" t="s">
        <v>202</v>
      </c>
      <c r="J4" s="127" t="s">
        <v>70</v>
      </c>
      <c r="K4" s="127" t="s">
        <v>71</v>
      </c>
      <c r="L4" s="127" t="s">
        <v>72</v>
      </c>
      <c r="M4" s="127" t="s">
        <v>73</v>
      </c>
      <c r="N4" s="127" t="s">
        <v>74</v>
      </c>
      <c r="O4" s="127" t="s">
        <v>75</v>
      </c>
      <c r="P4" s="128" t="s">
        <v>76</v>
      </c>
      <c r="Q4" s="151" t="s">
        <v>57</v>
      </c>
      <c r="R4" s="152" t="s">
        <v>251</v>
      </c>
      <c r="S4" s="152"/>
      <c r="T4" s="152"/>
      <c r="U4" s="128" t="s">
        <v>233</v>
      </c>
    </row>
    <row r="5" customFormat="false" ht="29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8"/>
      <c r="Q5" s="128"/>
      <c r="R5" s="153" t="s">
        <v>229</v>
      </c>
      <c r="S5" s="99" t="s">
        <v>252</v>
      </c>
      <c r="T5" s="154" t="s">
        <v>253</v>
      </c>
      <c r="U5" s="128"/>
    </row>
    <row r="6" customFormat="false" ht="24" hidden="false" customHeight="true" outlineLevel="0" collapsed="false">
      <c r="A6" s="155" t="s">
        <v>77</v>
      </c>
      <c r="B6" s="138" t="s">
        <v>77</v>
      </c>
      <c r="C6" s="138" t="s">
        <v>77</v>
      </c>
      <c r="D6" s="138" t="s">
        <v>77</v>
      </c>
      <c r="E6" s="138" t="s">
        <v>77</v>
      </c>
      <c r="F6" s="138" t="s">
        <v>77</v>
      </c>
      <c r="G6" s="138" t="s">
        <v>77</v>
      </c>
      <c r="H6" s="138" t="n">
        <v>1</v>
      </c>
      <c r="I6" s="138" t="n">
        <f aca="false">H6+1</f>
        <v>2</v>
      </c>
      <c r="J6" s="138" t="n">
        <f aca="false">I6+1</f>
        <v>3</v>
      </c>
      <c r="K6" s="138" t="n">
        <f aca="false">J6+1</f>
        <v>4</v>
      </c>
      <c r="L6" s="138" t="n">
        <f aca="false">K6+1</f>
        <v>5</v>
      </c>
      <c r="M6" s="138" t="n">
        <f aca="false">L6+1</f>
        <v>6</v>
      </c>
      <c r="N6" s="138" t="n">
        <f aca="false">M6+1</f>
        <v>7</v>
      </c>
      <c r="O6" s="138" t="n">
        <f aca="false">N6+1</f>
        <v>8</v>
      </c>
      <c r="P6" s="138" t="n">
        <f aca="false">O6+1</f>
        <v>9</v>
      </c>
      <c r="Q6" s="138" t="n">
        <f aca="false">P6+1</f>
        <v>10</v>
      </c>
      <c r="R6" s="138" t="n">
        <f aca="false">Q6+1</f>
        <v>11</v>
      </c>
      <c r="S6" s="138" t="n">
        <f aca="false">R6+1</f>
        <v>12</v>
      </c>
      <c r="T6" s="138" t="n">
        <f aca="false">S6+1</f>
        <v>13</v>
      </c>
      <c r="U6" s="138" t="s">
        <v>77</v>
      </c>
      <c r="V6" s="156"/>
      <c r="W6" s="156"/>
      <c r="X6" s="156"/>
    </row>
    <row r="7" customFormat="false" ht="23.25" hidden="false" customHeight="true" outlineLevel="0" collapsed="false">
      <c r="A7" s="157" t="s">
        <v>78</v>
      </c>
      <c r="B7" s="157"/>
      <c r="C7" s="157"/>
      <c r="D7" s="158"/>
      <c r="E7" s="159"/>
      <c r="F7" s="98" t="n">
        <v>4</v>
      </c>
      <c r="G7" s="158"/>
      <c r="H7" s="160" t="n">
        <v>1.3</v>
      </c>
      <c r="I7" s="98" t="n">
        <v>1.3</v>
      </c>
      <c r="J7" s="161" t="n">
        <v>1.3</v>
      </c>
      <c r="K7" s="98" t="n">
        <v>0</v>
      </c>
      <c r="L7" s="98" t="n">
        <v>0</v>
      </c>
      <c r="M7" s="98" t="n">
        <v>0</v>
      </c>
      <c r="N7" s="160" t="n">
        <v>0</v>
      </c>
      <c r="O7" s="98" t="n">
        <v>0</v>
      </c>
      <c r="P7" s="162" t="n">
        <v>0</v>
      </c>
      <c r="Q7" s="98" t="n">
        <v>0</v>
      </c>
      <c r="R7" s="161" t="n">
        <v>2</v>
      </c>
      <c r="S7" s="98" t="n">
        <v>0.3</v>
      </c>
      <c r="T7" s="158"/>
      <c r="U7" s="157"/>
      <c r="V7" s="69"/>
    </row>
    <row r="8" customFormat="false" ht="23.25" hidden="false" customHeight="true" outlineLevel="0" collapsed="false">
      <c r="A8" s="157" t="s">
        <v>79</v>
      </c>
      <c r="B8" s="157"/>
      <c r="C8" s="157"/>
      <c r="D8" s="158"/>
      <c r="E8" s="159"/>
      <c r="F8" s="98" t="n">
        <v>4</v>
      </c>
      <c r="G8" s="158"/>
      <c r="H8" s="160" t="n">
        <v>1.3</v>
      </c>
      <c r="I8" s="98" t="n">
        <v>1.3</v>
      </c>
      <c r="J8" s="161" t="n">
        <v>1.3</v>
      </c>
      <c r="K8" s="98" t="n">
        <v>0</v>
      </c>
      <c r="L8" s="98" t="n">
        <v>0</v>
      </c>
      <c r="M8" s="98" t="n">
        <v>0</v>
      </c>
      <c r="N8" s="160" t="n">
        <v>0</v>
      </c>
      <c r="O8" s="98" t="n">
        <v>0</v>
      </c>
      <c r="P8" s="162" t="n">
        <v>0</v>
      </c>
      <c r="Q8" s="98" t="n">
        <v>0</v>
      </c>
      <c r="R8" s="161" t="n">
        <v>2</v>
      </c>
      <c r="S8" s="98" t="n">
        <v>0.3</v>
      </c>
      <c r="T8" s="158"/>
      <c r="U8" s="157"/>
    </row>
    <row r="9" customFormat="false" ht="23.25" hidden="false" customHeight="true" outlineLevel="0" collapsed="false">
      <c r="A9" s="157" t="s">
        <v>142</v>
      </c>
      <c r="B9" s="157" t="s">
        <v>254</v>
      </c>
      <c r="C9" s="157" t="s">
        <v>235</v>
      </c>
      <c r="D9" s="158"/>
      <c r="E9" s="159"/>
      <c r="F9" s="98" t="n">
        <v>2</v>
      </c>
      <c r="G9" s="158"/>
      <c r="H9" s="160" t="n">
        <v>1</v>
      </c>
      <c r="I9" s="98" t="n">
        <v>1</v>
      </c>
      <c r="J9" s="161" t="n">
        <v>1</v>
      </c>
      <c r="K9" s="98" t="n">
        <v>0</v>
      </c>
      <c r="L9" s="98" t="n">
        <v>0</v>
      </c>
      <c r="M9" s="98" t="n">
        <v>0</v>
      </c>
      <c r="N9" s="160" t="n">
        <v>0</v>
      </c>
      <c r="O9" s="98" t="n">
        <v>0</v>
      </c>
      <c r="P9" s="162" t="n">
        <v>0</v>
      </c>
      <c r="Q9" s="98" t="n">
        <v>0</v>
      </c>
      <c r="R9" s="161" t="n">
        <v>0</v>
      </c>
      <c r="S9" s="98" t="n">
        <v>0</v>
      </c>
      <c r="T9" s="158"/>
      <c r="U9" s="157"/>
    </row>
    <row r="10" customFormat="false" ht="23.25" hidden="false" customHeight="true" outlineLevel="0" collapsed="false">
      <c r="A10" s="157" t="s">
        <v>142</v>
      </c>
      <c r="B10" s="157" t="s">
        <v>244</v>
      </c>
      <c r="C10" s="157" t="s">
        <v>244</v>
      </c>
      <c r="D10" s="158"/>
      <c r="E10" s="159"/>
      <c r="F10" s="98" t="n">
        <v>2</v>
      </c>
      <c r="G10" s="158"/>
      <c r="H10" s="160" t="n">
        <v>0.3</v>
      </c>
      <c r="I10" s="98" t="n">
        <v>0.3</v>
      </c>
      <c r="J10" s="161" t="n">
        <v>0.3</v>
      </c>
      <c r="K10" s="98" t="n">
        <v>0</v>
      </c>
      <c r="L10" s="98" t="n">
        <v>0</v>
      </c>
      <c r="M10" s="98" t="n">
        <v>0</v>
      </c>
      <c r="N10" s="160" t="n">
        <v>0</v>
      </c>
      <c r="O10" s="98" t="n">
        <v>0</v>
      </c>
      <c r="P10" s="162" t="n">
        <v>0</v>
      </c>
      <c r="Q10" s="98" t="n">
        <v>0</v>
      </c>
      <c r="R10" s="161" t="n">
        <v>2</v>
      </c>
      <c r="S10" s="98" t="n">
        <v>0.3</v>
      </c>
      <c r="T10" s="158"/>
      <c r="U10" s="157"/>
    </row>
    <row r="11" customFormat="false" ht="12.75" hidden="false" customHeight="true" outlineLevel="0" collapsed="false">
      <c r="C11" s="69"/>
      <c r="D11" s="69"/>
      <c r="N11" s="69"/>
      <c r="O11" s="69"/>
      <c r="P11" s="69"/>
      <c r="Q11" s="69"/>
      <c r="R11" s="69"/>
      <c r="S11" s="69"/>
    </row>
    <row r="12" customFormat="false" ht="12.75" hidden="false" customHeight="true" outlineLevel="0" collapsed="false">
      <c r="C12" s="69"/>
      <c r="D12" s="69"/>
      <c r="E12" s="69"/>
      <c r="M12" s="69"/>
      <c r="N12" s="69"/>
      <c r="O12" s="69"/>
      <c r="P12" s="69"/>
      <c r="Q12" s="69"/>
      <c r="R12" s="69"/>
      <c r="S12" s="69"/>
    </row>
    <row r="13" customFormat="false" ht="12.75" hidden="false" customHeight="true" outlineLevel="0" collapsed="false">
      <c r="D13" s="69"/>
      <c r="E13" s="69"/>
      <c r="N13" s="69"/>
      <c r="O13" s="69"/>
      <c r="P13" s="69"/>
      <c r="R13" s="69"/>
    </row>
    <row r="14" customFormat="false" ht="12.75" hidden="false" customHeight="true" outlineLevel="0" collapsed="false">
      <c r="N14" s="69"/>
      <c r="O14" s="69"/>
      <c r="P14" s="69"/>
      <c r="Q14" s="69"/>
      <c r="R14" s="69"/>
    </row>
    <row r="15" customFormat="false" ht="12.75" hidden="false" customHeight="true" outlineLevel="0" collapsed="false">
      <c r="N15" s="69"/>
      <c r="O15" s="69"/>
      <c r="Q15" s="69"/>
      <c r="R15" s="69"/>
    </row>
    <row r="16" customFormat="false" ht="12.75" hidden="false" customHeight="true" outlineLevel="0" collapsed="false">
      <c r="P16" s="69"/>
      <c r="Q16" s="69"/>
      <c r="R16" s="69"/>
    </row>
    <row r="17" customFormat="false" ht="12.75" hidden="false" customHeight="true" outlineLevel="0" collapsed="false">
      <c r="P17" s="69"/>
      <c r="Q17" s="69"/>
      <c r="R17" s="69"/>
    </row>
    <row r="18" customFormat="false" ht="12.75" hidden="false" customHeight="true" outlineLevel="0" collapsed="false">
      <c r="N18" s="69"/>
      <c r="O18" s="69"/>
      <c r="P18" s="69"/>
      <c r="Q18" s="69"/>
      <c r="R18" s="69"/>
    </row>
    <row r="19" customFormat="false" ht="12.75" hidden="false" customHeight="true" outlineLevel="0" collapsed="false">
      <c r="C19" s="69"/>
      <c r="N19" s="69"/>
      <c r="O19" s="69"/>
      <c r="Q19" s="69"/>
      <c r="R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R21" s="69"/>
    </row>
    <row r="22" customFormat="false" ht="12.75" hidden="false" customHeight="true" outlineLevel="0" collapsed="false">
      <c r="R22" s="69"/>
    </row>
    <row r="23" customFormat="false" ht="12.75" hidden="false" customHeight="true" outlineLevel="0" collapsed="false">
      <c r="F23" s="69"/>
      <c r="R23" s="69"/>
    </row>
    <row r="24" customFormat="false" ht="9.75" hidden="false" customHeight="true" outlineLevel="0" collapsed="false">
      <c r="J24" s="69"/>
      <c r="Q24" s="69"/>
    </row>
    <row r="25" customFormat="false" ht="11.25" hidden="false" customHeight="false" outlineLevel="0" collapsed="false">
      <c r="Q25" s="69"/>
    </row>
    <row r="27" customFormat="false" ht="11.25" hidden="false" customHeight="false" outlineLevel="0" collapsed="false">
      <c r="N27" s="69"/>
      <c r="Q27" s="69"/>
    </row>
    <row r="28" customFormat="false" ht="11.25" hidden="false" customHeight="false" outlineLevel="0" collapsed="false">
      <c r="Q28" s="69"/>
    </row>
  </sheetData>
  <mergeCells count="20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</mergeCells>
  <printOptions headings="false" gridLines="false" gridLinesSet="true" horizontalCentered="true" verticalCentered="false"/>
  <pageMargins left="0.590277777777778" right="0.550694444444445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2" style="0" width="19.83"/>
  </cols>
  <sheetData>
    <row r="1" customFormat="false" ht="12.75" hidden="false" customHeight="true" outlineLevel="0" collapsed="false">
      <c r="A1" s="69"/>
    </row>
    <row r="2" customFormat="false" ht="29.25" hidden="false" customHeight="true" outlineLevel="0" collapsed="false">
      <c r="A2" s="163" t="s">
        <v>255</v>
      </c>
      <c r="B2" s="163"/>
      <c r="C2" s="163"/>
      <c r="D2" s="163"/>
      <c r="E2" s="163"/>
      <c r="F2" s="163"/>
      <c r="G2" s="163"/>
      <c r="H2" s="163"/>
      <c r="I2" s="164"/>
    </row>
    <row r="3" customFormat="false" ht="15.75" hidden="false" customHeight="true" outlineLevel="0" collapsed="false">
      <c r="A3" s="121" t="s">
        <v>1</v>
      </c>
      <c r="B3" s="165"/>
      <c r="C3" s="165"/>
      <c r="D3" s="166"/>
      <c r="E3" s="166"/>
      <c r="F3" s="165"/>
      <c r="G3" s="166"/>
      <c r="H3" s="167" t="s">
        <v>2</v>
      </c>
      <c r="I3" s="164"/>
    </row>
    <row r="4" customFormat="false" ht="19.5" hidden="false" customHeight="true" outlineLevel="0" collapsed="false">
      <c r="A4" s="119" t="s">
        <v>256</v>
      </c>
      <c r="B4" s="125" t="s">
        <v>257</v>
      </c>
      <c r="C4" s="61" t="s">
        <v>258</v>
      </c>
      <c r="D4" s="126" t="s">
        <v>259</v>
      </c>
      <c r="E4" s="126"/>
      <c r="F4" s="61" t="s">
        <v>260</v>
      </c>
      <c r="G4" s="168" t="s">
        <v>261</v>
      </c>
      <c r="H4" s="168"/>
      <c r="I4" s="164"/>
    </row>
    <row r="5" customFormat="false" ht="19.5" hidden="false" customHeight="true" outlineLevel="0" collapsed="false">
      <c r="A5" s="119"/>
      <c r="B5" s="125"/>
      <c r="C5" s="61"/>
      <c r="D5" s="169" t="s">
        <v>262</v>
      </c>
      <c r="E5" s="170" t="s">
        <v>263</v>
      </c>
      <c r="F5" s="61"/>
      <c r="G5" s="169" t="s">
        <v>262</v>
      </c>
      <c r="H5" s="171" t="s">
        <v>263</v>
      </c>
      <c r="I5" s="164"/>
    </row>
    <row r="6" customFormat="false" ht="19.5" hidden="false" customHeight="true" outlineLevel="0" collapsed="false">
      <c r="A6" s="172" t="s">
        <v>77</v>
      </c>
      <c r="B6" s="173" t="n">
        <v>1</v>
      </c>
      <c r="C6" s="173" t="n">
        <v>2</v>
      </c>
      <c r="D6" s="173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64"/>
    </row>
    <row r="7" customFormat="false" ht="19.5" hidden="false" customHeight="true" outlineLevel="0" collapsed="false">
      <c r="A7" s="174" t="s">
        <v>79</v>
      </c>
      <c r="B7" s="175" t="n">
        <f aca="false">B8+B9</f>
        <v>4.55</v>
      </c>
      <c r="C7" s="176"/>
      <c r="D7" s="176"/>
      <c r="E7" s="176"/>
      <c r="F7" s="176"/>
      <c r="G7" s="176"/>
      <c r="H7" s="173"/>
      <c r="I7" s="164"/>
    </row>
    <row r="8" customFormat="false" ht="19.5" hidden="false" customHeight="true" outlineLevel="0" collapsed="false">
      <c r="A8" s="174" t="s">
        <v>168</v>
      </c>
      <c r="B8" s="175" t="n">
        <v>2</v>
      </c>
      <c r="C8" s="176" t="n">
        <v>2</v>
      </c>
      <c r="D8" s="177" t="n">
        <v>0</v>
      </c>
      <c r="E8" s="178"/>
      <c r="F8" s="176" t="n">
        <v>0.086</v>
      </c>
      <c r="G8" s="176" t="n">
        <v>1.914</v>
      </c>
      <c r="H8" s="179" t="n">
        <f aca="false">IF(F9=0,0,G8/F8)</f>
        <v>22.2558139534884</v>
      </c>
      <c r="I8" s="164"/>
    </row>
    <row r="9" customFormat="false" ht="19.5" hidden="false" customHeight="true" outlineLevel="0" collapsed="false">
      <c r="A9" s="118" t="s">
        <v>176</v>
      </c>
      <c r="B9" s="180" t="n">
        <v>2.55</v>
      </c>
      <c r="C9" s="177" t="n">
        <v>2.42</v>
      </c>
      <c r="D9" s="177" t="n">
        <f aca="false">B9-C9</f>
        <v>0.13</v>
      </c>
      <c r="E9" s="178" t="n">
        <f aca="false">IF(C9=0,0,D9/C9)</f>
        <v>0.0537190082644628</v>
      </c>
      <c r="F9" s="177" t="n">
        <v>0.46</v>
      </c>
      <c r="G9" s="177" t="n">
        <f aca="false">B9-F9</f>
        <v>2.09</v>
      </c>
      <c r="H9" s="179" t="n">
        <f aca="false">IF(F9=0,0,G9/F9)</f>
        <v>4.54347826086956</v>
      </c>
      <c r="I9" s="164"/>
    </row>
    <row r="10" customFormat="false" ht="9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164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164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164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164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164"/>
    </row>
    <row r="15" customFormat="false" ht="9.75" hidden="false" customHeight="true" outlineLevel="0" collapsed="false">
      <c r="A15" s="69"/>
      <c r="B15" s="69"/>
      <c r="C15" s="164"/>
      <c r="D15" s="164"/>
      <c r="E15" s="69"/>
      <c r="F15" s="164"/>
      <c r="G15" s="164"/>
      <c r="H15" s="69"/>
      <c r="I15" s="164"/>
    </row>
    <row r="16" customFormat="false" ht="9.75" hidden="false" customHeight="true" outlineLevel="0" collapsed="false">
      <c r="A16" s="69"/>
      <c r="B16" s="69"/>
      <c r="C16" s="69"/>
      <c r="D16" s="164"/>
      <c r="E16" s="164"/>
      <c r="F16" s="164"/>
      <c r="G16" s="164"/>
      <c r="H16" s="69"/>
      <c r="I16" s="164"/>
    </row>
    <row r="17" customFormat="false" ht="9.75" hidden="false" customHeight="true" outlineLevel="0" collapsed="false">
      <c r="A17" s="69"/>
      <c r="B17" s="69"/>
      <c r="C17" s="164"/>
      <c r="D17" s="164"/>
      <c r="E17" s="164"/>
      <c r="F17" s="164"/>
      <c r="G17" s="164"/>
      <c r="H17" s="69"/>
      <c r="I17" s="164"/>
    </row>
    <row r="18" customFormat="false" ht="9.7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69"/>
      <c r="I18" s="164"/>
    </row>
    <row r="19" customFormat="false" ht="9.75" hidden="false" customHeight="true" outlineLevel="0" collapsed="false">
      <c r="A19" s="69"/>
      <c r="B19" s="164"/>
      <c r="C19" s="164"/>
      <c r="D19" s="164"/>
      <c r="E19" s="164"/>
      <c r="F19" s="164"/>
      <c r="G19" s="164"/>
      <c r="H19" s="69"/>
      <c r="I19" s="164"/>
    </row>
    <row r="20" customFormat="false" ht="9.75" hidden="false" customHeight="true" outlineLevel="0" collapsed="false">
      <c r="A20" s="69"/>
      <c r="B20" s="69"/>
      <c r="C20" s="164"/>
      <c r="D20" s="164"/>
      <c r="E20" s="164"/>
      <c r="F20" s="164"/>
      <c r="G20" s="164"/>
      <c r="H20" s="164"/>
      <c r="I20" s="164"/>
    </row>
    <row r="21" customFormat="false" ht="12.75" hidden="false" customHeight="true" outlineLevel="0" collapsed="false">
      <c r="A21" s="69"/>
    </row>
    <row r="22" customFormat="false" ht="12.75" hidden="false" customHeight="true" outlineLevel="0" collapsed="false">
      <c r="A22" s="69"/>
    </row>
    <row r="23" customFormat="false" ht="12.75" hidden="false" customHeight="true" outlineLevel="0" collapsed="false">
      <c r="A23" s="69"/>
    </row>
    <row r="24" customFormat="false" ht="12.75" hidden="false" customHeight="true" outlineLevel="0" collapsed="false"/>
    <row r="25" customFormat="false" ht="12.75" hidden="false" customHeight="true" outlineLevel="0" collapsed="false">
      <c r="A25" s="69"/>
      <c r="B25" s="69"/>
    </row>
  </sheetData>
  <mergeCells count="7">
    <mergeCell ref="A2:H2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2" style="0" width="19.83"/>
  </cols>
  <sheetData>
    <row r="1" customFormat="false" ht="12.75" hidden="false" customHeight="true" outlineLevel="0" collapsed="false">
      <c r="A1" s="69"/>
    </row>
    <row r="2" customFormat="false" ht="29.25" hidden="false" customHeight="true" outlineLevel="0" collapsed="false">
      <c r="A2" s="163" t="s">
        <v>264</v>
      </c>
      <c r="B2" s="163"/>
      <c r="C2" s="163"/>
      <c r="D2" s="163"/>
      <c r="E2" s="163"/>
      <c r="F2" s="163"/>
      <c r="G2" s="163"/>
      <c r="H2" s="163"/>
      <c r="I2" s="164"/>
    </row>
    <row r="3" customFormat="false" ht="15.75" hidden="false" customHeight="true" outlineLevel="0" collapsed="false">
      <c r="A3" s="181" t="s">
        <v>1</v>
      </c>
      <c r="B3" s="165"/>
      <c r="C3" s="165"/>
      <c r="D3" s="166"/>
      <c r="E3" s="166"/>
      <c r="F3" s="165"/>
      <c r="G3" s="166"/>
      <c r="H3" s="167" t="s">
        <v>2</v>
      </c>
      <c r="I3" s="164"/>
    </row>
    <row r="4" customFormat="false" ht="19.5" hidden="false" customHeight="true" outlineLevel="0" collapsed="false">
      <c r="A4" s="119" t="s">
        <v>256</v>
      </c>
      <c r="B4" s="125" t="s">
        <v>257</v>
      </c>
      <c r="C4" s="61" t="s">
        <v>258</v>
      </c>
      <c r="D4" s="126" t="s">
        <v>259</v>
      </c>
      <c r="E4" s="126"/>
      <c r="F4" s="61" t="s">
        <v>260</v>
      </c>
      <c r="G4" s="168" t="s">
        <v>261</v>
      </c>
      <c r="H4" s="168"/>
      <c r="I4" s="164"/>
    </row>
    <row r="5" customFormat="false" ht="19.5" hidden="false" customHeight="true" outlineLevel="0" collapsed="false">
      <c r="A5" s="119"/>
      <c r="B5" s="125"/>
      <c r="C5" s="61"/>
      <c r="D5" s="169" t="s">
        <v>262</v>
      </c>
      <c r="E5" s="170" t="s">
        <v>263</v>
      </c>
      <c r="F5" s="61"/>
      <c r="G5" s="169" t="s">
        <v>262</v>
      </c>
      <c r="H5" s="171" t="s">
        <v>263</v>
      </c>
      <c r="I5" s="164"/>
    </row>
    <row r="6" customFormat="false" ht="19.5" hidden="false" customHeight="true" outlineLevel="0" collapsed="false">
      <c r="A6" s="172" t="s">
        <v>77</v>
      </c>
      <c r="B6" s="173" t="n">
        <v>1</v>
      </c>
      <c r="C6" s="173" t="n">
        <v>2</v>
      </c>
      <c r="D6" s="173" t="n">
        <v>3</v>
      </c>
      <c r="E6" s="173" t="n">
        <v>4</v>
      </c>
      <c r="F6" s="173" t="n">
        <v>5</v>
      </c>
      <c r="G6" s="173" t="n">
        <v>6</v>
      </c>
      <c r="H6" s="173" t="n">
        <v>7</v>
      </c>
      <c r="I6" s="164"/>
    </row>
    <row r="7" customFormat="false" ht="19.5" hidden="false" customHeight="true" outlineLevel="0" collapsed="false">
      <c r="A7" s="65"/>
      <c r="B7" s="182"/>
      <c r="C7" s="67"/>
      <c r="D7" s="182"/>
      <c r="E7" s="183" t="n">
        <f aca="false">IF(C7=0,0,D7/C7)</f>
        <v>0</v>
      </c>
      <c r="F7" s="66"/>
      <c r="G7" s="66"/>
      <c r="H7" s="184" t="n">
        <f aca="false">IF(F7=0,0,G7/F7)</f>
        <v>0</v>
      </c>
      <c r="I7" s="69"/>
    </row>
    <row r="8" customFormat="false" ht="9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164"/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</row>
    <row r="10" customFormat="false" ht="9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</row>
    <row r="13" customFormat="false" ht="9.75" hidden="false" customHeight="true" outlineLevel="0" collapsed="false">
      <c r="A13" s="69"/>
      <c r="B13" s="69"/>
      <c r="C13" s="164"/>
      <c r="D13" s="164"/>
      <c r="E13" s="69"/>
      <c r="F13" s="164"/>
      <c r="G13" s="164"/>
      <c r="H13" s="69"/>
      <c r="I13" s="69"/>
    </row>
    <row r="14" customFormat="false" ht="9.75" hidden="false" customHeight="true" outlineLevel="0" collapsed="false">
      <c r="A14" s="69"/>
      <c r="B14" s="69"/>
      <c r="C14" s="164"/>
      <c r="D14" s="164"/>
      <c r="E14" s="164"/>
      <c r="F14" s="164"/>
      <c r="G14" s="164"/>
      <c r="H14" s="69"/>
      <c r="I14" s="69"/>
    </row>
    <row r="15" customFormat="false" ht="9.75" hidden="false" customHeight="true" outlineLevel="0" collapsed="false">
      <c r="A15" s="69"/>
      <c r="B15" s="69"/>
      <c r="C15" s="164"/>
      <c r="D15" s="164"/>
      <c r="E15" s="164"/>
      <c r="F15" s="164"/>
      <c r="G15" s="164"/>
      <c r="H15" s="69"/>
      <c r="I15" s="164"/>
    </row>
    <row r="16" customFormat="false" ht="9.75" hidden="false" customHeight="true" outlineLevel="0" collapsed="false">
      <c r="A16" s="164"/>
      <c r="B16" s="69"/>
      <c r="C16" s="164"/>
      <c r="D16" s="164"/>
      <c r="E16" s="164"/>
      <c r="F16" s="164"/>
      <c r="G16" s="164"/>
      <c r="H16" s="69"/>
      <c r="I16" s="164"/>
    </row>
    <row r="17" customFormat="false" ht="9.75" hidden="false" customHeight="true" outlineLevel="0" collapsed="false">
      <c r="A17" s="69"/>
      <c r="B17" s="69"/>
      <c r="C17" s="164"/>
      <c r="D17" s="164"/>
      <c r="E17" s="164"/>
      <c r="F17" s="164"/>
      <c r="G17" s="164"/>
      <c r="H17" s="69"/>
      <c r="I17" s="164"/>
    </row>
    <row r="18" customFormat="false" ht="9.75" hidden="false" customHeight="true" outlineLevel="0" collapsed="false">
      <c r="A18" s="69"/>
      <c r="B18" s="69"/>
      <c r="C18" s="164"/>
      <c r="D18" s="164"/>
      <c r="E18" s="164"/>
      <c r="F18" s="164"/>
      <c r="G18" s="164"/>
      <c r="H18" s="69"/>
      <c r="I18" s="164"/>
    </row>
    <row r="19" customFormat="false" ht="12.75" hidden="false" customHeight="true" outlineLevel="0" collapsed="false">
      <c r="A19" s="69"/>
      <c r="B19" s="69"/>
      <c r="H19" s="69"/>
    </row>
    <row r="20" customFormat="false" ht="12.75" hidden="false" customHeight="true" outlineLevel="0" collapsed="false">
      <c r="A20" s="69"/>
      <c r="B20" s="69"/>
      <c r="H20" s="69"/>
    </row>
    <row r="21" customFormat="false" ht="12.75" hidden="false" customHeight="true" outlineLevel="0" collapsed="false">
      <c r="A21" s="69"/>
      <c r="H21" s="69"/>
    </row>
    <row r="22" customFormat="false" ht="12.75" hidden="false" customHeight="true" outlineLevel="0" collapsed="false"/>
    <row r="23" customFormat="false" ht="12.75" hidden="false" customHeight="true" outlineLevel="0" collapsed="false">
      <c r="A23" s="69"/>
      <c r="B23" s="69"/>
    </row>
  </sheetData>
  <mergeCells count="7">
    <mergeCell ref="A2:H2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4.16"/>
    <col collapsed="false" customWidth="true" hidden="false" outlineLevel="0" max="3" min="3" style="0" width="32.32"/>
    <col collapsed="false" customWidth="true" hidden="false" outlineLevel="0" max="4" min="4" style="0" width="24.49"/>
    <col collapsed="false" customWidth="true" hidden="false" outlineLevel="0" max="5" min="5" style="0" width="35.99"/>
    <col collapsed="false" customWidth="true" hidden="false" outlineLevel="0" max="6" min="6" style="0" width="21.49"/>
    <col collapsed="false" customWidth="true" hidden="false" outlineLevel="0" max="159" min="7" style="0" width="6.75"/>
    <col collapsed="false" customWidth="true" hidden="false" outlineLevel="0" max="249" min="160" style="0" width="6.86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0.25" hidden="false" customHeight="true" outlineLevel="0" collapsed="false">
      <c r="A2" s="185" t="s">
        <v>265</v>
      </c>
      <c r="B2" s="185"/>
      <c r="C2" s="185"/>
      <c r="D2" s="185"/>
      <c r="E2" s="185"/>
      <c r="F2" s="18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18" hidden="false" customHeight="true" outlineLevel="0" collapsed="false">
      <c r="A3" s="186"/>
      <c r="B3" s="187"/>
      <c r="C3" s="7"/>
      <c r="D3" s="7"/>
      <c r="E3" s="7"/>
      <c r="F3" s="8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2.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2.5" hidden="false" customHeight="true" outlineLevel="0" collapsed="false">
      <c r="A5" s="12" t="s">
        <v>5</v>
      </c>
      <c r="B5" s="13" t="s">
        <v>6</v>
      </c>
      <c r="C5" s="14" t="s">
        <v>266</v>
      </c>
      <c r="D5" s="13" t="s">
        <v>267</v>
      </c>
      <c r="E5" s="14" t="s">
        <v>268</v>
      </c>
      <c r="F5" s="13" t="s">
        <v>267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8" hidden="false" customHeight="true" outlineLevel="0" collapsed="false">
      <c r="A6" s="26" t="s">
        <v>269</v>
      </c>
      <c r="B6" s="17" t="n">
        <v>631.36</v>
      </c>
      <c r="C6" s="18" t="s">
        <v>12</v>
      </c>
      <c r="D6" s="19" t="n">
        <v>423.17</v>
      </c>
      <c r="E6" s="21" t="s">
        <v>13</v>
      </c>
      <c r="F6" s="19" t="n">
        <v>55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18" hidden="false" customHeight="true" outlineLevel="0" collapsed="false">
      <c r="A7" s="188" t="s">
        <v>14</v>
      </c>
      <c r="B7" s="17" t="n">
        <v>0</v>
      </c>
      <c r="C7" s="18" t="s">
        <v>15</v>
      </c>
      <c r="D7" s="19" t="n">
        <v>202.32</v>
      </c>
      <c r="E7" s="25" t="s">
        <v>16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18" hidden="false" customHeight="true" outlineLevel="0" collapsed="false">
      <c r="A8" s="26" t="s">
        <v>17</v>
      </c>
      <c r="B8" s="17" t="n">
        <v>0</v>
      </c>
      <c r="C8" s="24" t="s">
        <v>18</v>
      </c>
      <c r="D8" s="19" t="n">
        <v>5.87</v>
      </c>
      <c r="E8" s="25" t="s">
        <v>19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18" hidden="false" customHeight="true" outlineLevel="0" collapsed="false">
      <c r="A9" s="26" t="s">
        <v>20</v>
      </c>
      <c r="B9" s="31" t="n">
        <v>0</v>
      </c>
      <c r="C9" s="24" t="s">
        <v>21</v>
      </c>
      <c r="D9" s="19" t="n">
        <v>0</v>
      </c>
      <c r="E9" s="25" t="s">
        <v>22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18" hidden="false" customHeight="true" outlineLevel="0" collapsed="false">
      <c r="A10" s="27"/>
      <c r="B10" s="45"/>
      <c r="C10" s="24" t="s">
        <v>24</v>
      </c>
      <c r="D10" s="19" t="n">
        <v>0</v>
      </c>
      <c r="E10" s="25" t="s">
        <v>25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18" hidden="false" customHeight="true" outlineLevel="0" collapsed="false">
      <c r="A11" s="29"/>
      <c r="B11" s="17"/>
      <c r="C11" s="24" t="s">
        <v>27</v>
      </c>
      <c r="D11" s="19" t="n">
        <v>0</v>
      </c>
      <c r="E11" s="25" t="s">
        <v>28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18" hidden="false" customHeight="true" outlineLevel="0" collapsed="false">
      <c r="A12" s="16"/>
      <c r="B12" s="189"/>
      <c r="C12" s="24" t="s">
        <v>30</v>
      </c>
      <c r="D12" s="19" t="n">
        <v>0</v>
      </c>
      <c r="E12" s="25" t="s">
        <v>31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18" hidden="false" customHeight="true" outlineLevel="0" collapsed="false">
      <c r="A13" s="32"/>
      <c r="B13" s="33"/>
      <c r="C13" s="24" t="s">
        <v>32</v>
      </c>
      <c r="D13" s="19" t="n">
        <v>0</v>
      </c>
      <c r="E13" s="25" t="s">
        <v>33</v>
      </c>
      <c r="F13" s="19" t="n">
        <v>37.7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18" hidden="false" customHeight="true" outlineLevel="0" collapsed="false">
      <c r="A14" s="34"/>
      <c r="B14" s="35"/>
      <c r="C14" s="190" t="s">
        <v>34</v>
      </c>
      <c r="D14" s="19" t="n">
        <v>0</v>
      </c>
      <c r="E14" s="25" t="s">
        <v>35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18" hidden="false" customHeight="true" outlineLevel="0" collapsed="false">
      <c r="A15" s="34"/>
      <c r="B15" s="191"/>
      <c r="C15" s="192" t="s">
        <v>36</v>
      </c>
      <c r="D15" s="19" t="n">
        <v>0</v>
      </c>
      <c r="E15" s="25" t="s">
        <v>37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18" hidden="false" customHeight="true" outlineLevel="0" collapsed="false">
      <c r="A16" s="34"/>
      <c r="B16" s="35"/>
      <c r="C16" s="193" t="s">
        <v>38</v>
      </c>
      <c r="D16" s="28" t="n">
        <v>0</v>
      </c>
      <c r="E16" s="25" t="s">
        <v>39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18" hidden="false" customHeight="true" outlineLevel="0" collapsed="false">
      <c r="A17" s="34"/>
      <c r="B17" s="36"/>
      <c r="C17" s="24" t="s">
        <v>40</v>
      </c>
      <c r="D17" s="37" t="n">
        <v>0</v>
      </c>
      <c r="E17" s="25" t="s">
        <v>41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18" hidden="false" customHeight="true" outlineLevel="0" collapsed="false">
      <c r="A18" s="34"/>
      <c r="B18" s="36"/>
      <c r="C18" s="24"/>
      <c r="D18" s="39"/>
      <c r="E18" s="41" t="s">
        <v>42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18" hidden="false" customHeight="true" outlineLevel="0" collapsed="false">
      <c r="A19" s="34"/>
      <c r="B19" s="35"/>
      <c r="C19" s="38"/>
      <c r="D19" s="40"/>
      <c r="E19" s="41" t="s">
        <v>43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18" hidden="false" customHeight="true" outlineLevel="0" collapsed="false">
      <c r="A20" s="34"/>
      <c r="B20" s="35"/>
      <c r="C20" s="38"/>
      <c r="D20" s="40"/>
      <c r="E20" s="41" t="s">
        <v>270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18" hidden="false" customHeight="true" outlineLevel="0" collapsed="false">
      <c r="A21" s="34"/>
      <c r="B21" s="35"/>
      <c r="C21" s="38"/>
      <c r="D21" s="40"/>
      <c r="E21" s="41" t="s">
        <v>271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18" hidden="false" customHeight="true" outlineLevel="0" collapsed="false">
      <c r="A22" s="34"/>
      <c r="B22" s="35"/>
      <c r="C22" s="38"/>
      <c r="D22" s="40"/>
      <c r="E22" s="41" t="s">
        <v>272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18" hidden="false" customHeight="true" outlineLevel="0" collapsed="false">
      <c r="A23" s="34"/>
      <c r="B23" s="35"/>
      <c r="C23" s="38"/>
      <c r="D23" s="40"/>
      <c r="E23" s="41" t="s">
        <v>47</v>
      </c>
      <c r="F23" s="42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18" hidden="false" customHeight="true" outlineLevel="0" collapsed="false">
      <c r="A24" s="34"/>
      <c r="B24" s="35"/>
      <c r="C24" s="38"/>
      <c r="D24" s="40"/>
      <c r="E24" s="41" t="s">
        <v>273</v>
      </c>
      <c r="F24" s="42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18" hidden="false" customHeight="true" outlineLevel="0" collapsed="false">
      <c r="A25" s="34"/>
      <c r="B25" s="35"/>
      <c r="C25" s="38"/>
      <c r="D25" s="40"/>
      <c r="E25" s="41" t="s">
        <v>49</v>
      </c>
      <c r="F25" s="42" t="n">
        <v>39.6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18" hidden="false" customHeight="true" outlineLevel="0" collapsed="false">
      <c r="A26" s="34"/>
      <c r="B26" s="35"/>
      <c r="C26" s="38"/>
      <c r="D26" s="40"/>
      <c r="E26" s="41" t="s">
        <v>274</v>
      </c>
      <c r="F26" s="42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18" hidden="false" customHeight="true" outlineLevel="0" collapsed="false">
      <c r="A27" s="34"/>
      <c r="B27" s="35"/>
      <c r="C27" s="38"/>
      <c r="D27" s="40"/>
      <c r="E27" s="41" t="s">
        <v>51</v>
      </c>
      <c r="F27" s="42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18" hidden="false" customHeight="true" outlineLevel="0" collapsed="false">
      <c r="A28" s="34"/>
      <c r="B28" s="35"/>
      <c r="C28" s="38"/>
      <c r="D28" s="40"/>
      <c r="E28" s="43" t="s">
        <v>52</v>
      </c>
      <c r="F28" s="42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18" hidden="false" customHeight="true" outlineLevel="0" collapsed="false">
      <c r="A29" s="34"/>
      <c r="B29" s="35"/>
      <c r="C29" s="38"/>
      <c r="D29" s="40"/>
      <c r="E29" s="41" t="s">
        <v>53</v>
      </c>
      <c r="F29" s="42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18" hidden="false" customHeight="true" outlineLevel="0" collapsed="false">
      <c r="A30" s="34"/>
      <c r="B30" s="35"/>
      <c r="C30" s="38"/>
      <c r="D30" s="40"/>
      <c r="E30" s="41" t="s">
        <v>54</v>
      </c>
      <c r="F30" s="42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18" hidden="false" customHeight="true" outlineLevel="0" collapsed="false">
      <c r="A31" s="44"/>
      <c r="B31" s="45"/>
      <c r="C31" s="38"/>
      <c r="D31" s="40"/>
      <c r="E31" s="41" t="s">
        <v>56</v>
      </c>
      <c r="F31" s="42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18" hidden="false" customHeight="true" outlineLevel="0" collapsed="false">
      <c r="A32" s="34"/>
      <c r="B32" s="194"/>
      <c r="C32" s="38"/>
      <c r="D32" s="40"/>
      <c r="E32" s="41" t="s">
        <v>58</v>
      </c>
      <c r="F32" s="42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18" hidden="false" customHeight="true" outlineLevel="0" collapsed="false">
      <c r="A33" s="34"/>
      <c r="B33" s="33"/>
      <c r="C33" s="38"/>
      <c r="D33" s="195"/>
      <c r="E33" s="41" t="s">
        <v>59</v>
      </c>
      <c r="F33" s="19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18" hidden="false" customHeight="true" outlineLevel="0" collapsed="false">
      <c r="A34" s="34"/>
      <c r="B34" s="47"/>
      <c r="C34" s="24"/>
      <c r="D34" s="195"/>
      <c r="E34" s="25" t="s">
        <v>60</v>
      </c>
      <c r="F34" s="28" t="n"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customFormat="false" ht="18" hidden="false" customHeight="true" outlineLevel="0" collapsed="false">
      <c r="A35" s="34"/>
      <c r="B35" s="48"/>
      <c r="C35" s="24"/>
      <c r="D35" s="19"/>
      <c r="E35" s="196"/>
      <c r="F35" s="39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</row>
    <row r="36" customFormat="false" ht="18" hidden="false" customHeight="true" outlineLevel="0" collapsed="false">
      <c r="A36" s="44" t="s">
        <v>61</v>
      </c>
      <c r="B36" s="31" t="n">
        <v>631.36</v>
      </c>
      <c r="C36" s="197" t="s">
        <v>62</v>
      </c>
      <c r="D36" s="28" t="n">
        <v>631.36</v>
      </c>
      <c r="E36" s="197" t="s">
        <v>62</v>
      </c>
      <c r="F36" s="28" t="n">
        <v>631.36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</row>
    <row r="38" customFormat="false" ht="27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</row>
    <row r="39" customFormat="false" ht="27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9305555555556" right="0.749305555555556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6.65"/>
    <col collapsed="false" customWidth="true" hidden="false" outlineLevel="0" max="3" min="3" style="0" width="8.82"/>
    <col collapsed="false" customWidth="true" hidden="false" outlineLevel="0" max="5" min="4" style="0" width="11.99"/>
    <col collapsed="false" customWidth="true" hidden="false" outlineLevel="0" max="6" min="6" style="0" width="14.49"/>
    <col collapsed="false" customWidth="true" hidden="false" outlineLevel="0" max="8" min="7" style="0" width="11.49"/>
    <col collapsed="false" customWidth="true" hidden="false" outlineLevel="0" max="9" min="9" style="0" width="11.32"/>
    <col collapsed="false" customWidth="true" hidden="false" outlineLevel="0" max="11" min="10" style="0" width="13.32"/>
  </cols>
  <sheetData>
    <row r="1" customFormat="false" ht="12.75" hidden="false" customHeight="true" outlineLevel="0" collapsed="false">
      <c r="A1" s="69"/>
    </row>
    <row r="2" customFormat="false" ht="21" hidden="false" customHeight="true" outlineLevel="0" collapsed="false">
      <c r="A2" s="81" t="s">
        <v>275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2.75" hidden="false" customHeight="true" outlineLevel="0" collapsed="false">
      <c r="B3" s="198"/>
      <c r="C3" s="156"/>
      <c r="D3" s="156"/>
      <c r="E3" s="156"/>
      <c r="F3" s="156"/>
      <c r="G3" s="156"/>
      <c r="H3" s="156"/>
      <c r="I3" s="156"/>
      <c r="J3" s="156"/>
      <c r="K3" s="199" t="s">
        <v>2</v>
      </c>
    </row>
    <row r="4" customFormat="false" ht="22.5" hidden="false" customHeight="true" outlineLevel="0" collapsed="false">
      <c r="A4" s="74" t="s">
        <v>276</v>
      </c>
      <c r="B4" s="74"/>
      <c r="C4" s="76" t="s">
        <v>277</v>
      </c>
      <c r="D4" s="76"/>
      <c r="E4" s="76"/>
      <c r="F4" s="76" t="s">
        <v>278</v>
      </c>
      <c r="G4" s="76"/>
      <c r="H4" s="76"/>
      <c r="I4" s="76" t="s">
        <v>279</v>
      </c>
      <c r="J4" s="76"/>
      <c r="K4" s="76"/>
    </row>
    <row r="5" customFormat="false" ht="23.25" hidden="false" customHeight="true" outlineLevel="0" collapsed="false">
      <c r="A5" s="200" t="s">
        <v>212</v>
      </c>
      <c r="B5" s="201" t="s">
        <v>84</v>
      </c>
      <c r="C5" s="200" t="s">
        <v>68</v>
      </c>
      <c r="D5" s="200" t="s">
        <v>86</v>
      </c>
      <c r="E5" s="200" t="s">
        <v>87</v>
      </c>
      <c r="F5" s="200" t="s">
        <v>68</v>
      </c>
      <c r="G5" s="200" t="s">
        <v>86</v>
      </c>
      <c r="H5" s="200" t="s">
        <v>87</v>
      </c>
      <c r="I5" s="200" t="s">
        <v>68</v>
      </c>
      <c r="J5" s="200" t="s">
        <v>86</v>
      </c>
      <c r="K5" s="200" t="s">
        <v>87</v>
      </c>
    </row>
    <row r="6" customFormat="false" ht="27.75" hidden="false" customHeight="true" outlineLevel="0" collapsed="false">
      <c r="A6" s="79"/>
      <c r="B6" s="104" t="s">
        <v>78</v>
      </c>
      <c r="C6" s="67" t="n">
        <v>442.48</v>
      </c>
      <c r="D6" s="67" t="n">
        <v>367.48</v>
      </c>
      <c r="E6" s="67" t="n">
        <v>75</v>
      </c>
      <c r="F6" s="67" t="n">
        <v>631.36</v>
      </c>
      <c r="G6" s="67" t="n">
        <v>521.36</v>
      </c>
      <c r="H6" s="67" t="n">
        <v>110</v>
      </c>
      <c r="I6" s="202" t="n">
        <f aca="false">IF(C6=0,0,(F6-C6)/C6)</f>
        <v>0.426866751039595</v>
      </c>
      <c r="J6" s="184" t="n">
        <f aca="false">IF(D6=0,0,(G6-D6)/D6)</f>
        <v>0.418743877217808</v>
      </c>
      <c r="K6" s="184" t="n">
        <f aca="false">IF(E6=0,0,(H6-E6)/E6)</f>
        <v>0.466666666666667</v>
      </c>
    </row>
    <row r="7" customFormat="false" ht="27.75" hidden="false" customHeight="true" outlineLevel="0" collapsed="false">
      <c r="A7" s="105" t="s">
        <v>88</v>
      </c>
      <c r="B7" s="104" t="s">
        <v>280</v>
      </c>
      <c r="C7" s="67" t="n">
        <v>380.27</v>
      </c>
      <c r="D7" s="67" t="n">
        <v>305.27</v>
      </c>
      <c r="E7" s="67" t="n">
        <v>75</v>
      </c>
      <c r="F7" s="67" t="n">
        <v>554</v>
      </c>
      <c r="G7" s="67" t="n">
        <v>444</v>
      </c>
      <c r="H7" s="67" t="n">
        <v>110</v>
      </c>
      <c r="I7" s="202" t="n">
        <f aca="false">IF(C7=0,0,(F7-C7)/C7)</f>
        <v>0.456859599758067</v>
      </c>
      <c r="J7" s="184" t="n">
        <f aca="false">IF(D7=0,0,(G7-D7)/D7)</f>
        <v>0.454450158875749</v>
      </c>
      <c r="K7" s="184" t="n">
        <f aca="false">IF(E7=0,0,(H7-E7)/E7)</f>
        <v>0.466666666666667</v>
      </c>
    </row>
    <row r="8" customFormat="false" ht="27.75" hidden="false" customHeight="true" outlineLevel="0" collapsed="false">
      <c r="A8" s="105" t="s">
        <v>93</v>
      </c>
      <c r="B8" s="104" t="s">
        <v>281</v>
      </c>
      <c r="C8" s="67" t="n">
        <v>380.27</v>
      </c>
      <c r="D8" s="67" t="n">
        <v>305.27</v>
      </c>
      <c r="E8" s="67" t="n">
        <v>75</v>
      </c>
      <c r="F8" s="67" t="n">
        <v>554</v>
      </c>
      <c r="G8" s="67" t="n">
        <v>444</v>
      </c>
      <c r="H8" s="67" t="n">
        <v>110</v>
      </c>
      <c r="I8" s="202" t="n">
        <f aca="false">IF(C8=0,0,(F8-C8)/C8)</f>
        <v>0.456859599758067</v>
      </c>
      <c r="J8" s="184" t="n">
        <f aca="false">IF(D8=0,0,(G8-D8)/D8)</f>
        <v>0.454450158875749</v>
      </c>
      <c r="K8" s="184" t="n">
        <f aca="false">IF(E8=0,0,(H8-E8)/E8)</f>
        <v>0.466666666666667</v>
      </c>
    </row>
    <row r="9" customFormat="false" ht="27.75" hidden="false" customHeight="true" outlineLevel="0" collapsed="false">
      <c r="A9" s="105" t="s">
        <v>282</v>
      </c>
      <c r="B9" s="104" t="s">
        <v>283</v>
      </c>
      <c r="C9" s="67" t="n">
        <v>305.27</v>
      </c>
      <c r="D9" s="67" t="n">
        <v>305.27</v>
      </c>
      <c r="E9" s="67" t="n">
        <v>0</v>
      </c>
      <c r="F9" s="67" t="n">
        <v>444</v>
      </c>
      <c r="G9" s="67" t="n">
        <v>444</v>
      </c>
      <c r="H9" s="67" t="n">
        <v>0</v>
      </c>
      <c r="I9" s="202" t="n">
        <f aca="false">IF(C9=0,0,(F9-C9)/C9)</f>
        <v>0.454450158875749</v>
      </c>
      <c r="J9" s="184" t="n">
        <f aca="false">IF(D9=0,0,(G9-D9)/D9)</f>
        <v>0.454450158875749</v>
      </c>
      <c r="K9" s="184" t="n">
        <f aca="false">IF(E9=0,0,(H9-E9)/E9)</f>
        <v>0</v>
      </c>
    </row>
    <row r="10" customFormat="false" ht="27.75" hidden="false" customHeight="true" outlineLevel="0" collapsed="false">
      <c r="A10" s="105" t="s">
        <v>284</v>
      </c>
      <c r="B10" s="104" t="s">
        <v>285</v>
      </c>
      <c r="C10" s="67" t="n">
        <v>75</v>
      </c>
      <c r="D10" s="67" t="n">
        <v>0</v>
      </c>
      <c r="E10" s="67" t="n">
        <v>75</v>
      </c>
      <c r="F10" s="67" t="n">
        <v>110</v>
      </c>
      <c r="G10" s="67" t="n">
        <v>0</v>
      </c>
      <c r="H10" s="67" t="n">
        <v>110</v>
      </c>
      <c r="I10" s="202" t="n">
        <f aca="false">IF(C10=0,0,(F10-C10)/C10)</f>
        <v>0.466666666666667</v>
      </c>
      <c r="J10" s="184" t="n">
        <f aca="false">IF(D10=0,0,(G10-D10)/D10)</f>
        <v>0</v>
      </c>
      <c r="K10" s="184" t="n">
        <f aca="false">IF(E10=0,0,(H10-E10)/E10)</f>
        <v>0.466666666666667</v>
      </c>
    </row>
    <row r="11" customFormat="false" ht="27.75" hidden="false" customHeight="true" outlineLevel="0" collapsed="false">
      <c r="A11" s="105" t="s">
        <v>98</v>
      </c>
      <c r="B11" s="104" t="s">
        <v>286</v>
      </c>
      <c r="C11" s="67" t="n">
        <v>32.01</v>
      </c>
      <c r="D11" s="67" t="n">
        <v>32.01</v>
      </c>
      <c r="E11" s="67" t="n">
        <v>0</v>
      </c>
      <c r="F11" s="67" t="n">
        <v>37.76</v>
      </c>
      <c r="G11" s="67" t="n">
        <v>37.76</v>
      </c>
      <c r="H11" s="67" t="n">
        <v>0</v>
      </c>
      <c r="I11" s="202" t="n">
        <f aca="false">IF(C11=0,0,(F11-C11)/C11)</f>
        <v>0.179631365198376</v>
      </c>
      <c r="J11" s="184" t="n">
        <f aca="false">IF(D11=0,0,(G11-D11)/D11)</f>
        <v>0.179631365198376</v>
      </c>
      <c r="K11" s="184" t="n">
        <f aca="false">IF(E11=0,0,(H11-E11)/E11)</f>
        <v>0</v>
      </c>
    </row>
    <row r="12" customFormat="false" ht="27.75" hidden="false" customHeight="true" outlineLevel="0" collapsed="false">
      <c r="A12" s="105" t="s">
        <v>103</v>
      </c>
      <c r="B12" s="104" t="s">
        <v>287</v>
      </c>
      <c r="C12" s="67" t="n">
        <v>32.01</v>
      </c>
      <c r="D12" s="67" t="n">
        <v>32.01</v>
      </c>
      <c r="E12" s="67" t="n">
        <v>0</v>
      </c>
      <c r="F12" s="67" t="n">
        <v>37.76</v>
      </c>
      <c r="G12" s="67" t="n">
        <v>37.76</v>
      </c>
      <c r="H12" s="67" t="n">
        <v>0</v>
      </c>
      <c r="I12" s="202" t="n">
        <f aca="false">IF(C12=0,0,(F12-C12)/C12)</f>
        <v>0.179631365198376</v>
      </c>
      <c r="J12" s="184" t="n">
        <f aca="false">IF(D12=0,0,(G12-D12)/D12)</f>
        <v>0.179631365198376</v>
      </c>
      <c r="K12" s="184" t="n">
        <f aca="false">IF(E12=0,0,(H12-E12)/E12)</f>
        <v>0</v>
      </c>
    </row>
    <row r="13" customFormat="false" ht="27.75" hidden="false" customHeight="true" outlineLevel="0" collapsed="false">
      <c r="A13" s="105" t="s">
        <v>288</v>
      </c>
      <c r="B13" s="104" t="s">
        <v>289</v>
      </c>
      <c r="C13" s="67" t="n">
        <v>32.01</v>
      </c>
      <c r="D13" s="67" t="n">
        <v>32.01</v>
      </c>
      <c r="E13" s="67" t="n">
        <v>0</v>
      </c>
      <c r="F13" s="67" t="n">
        <v>37.76</v>
      </c>
      <c r="G13" s="67" t="n">
        <v>37.76</v>
      </c>
      <c r="H13" s="67" t="n">
        <v>0</v>
      </c>
      <c r="I13" s="202" t="n">
        <f aca="false">IF(C13=0,0,(F13-C13)/C13)</f>
        <v>0.179631365198376</v>
      </c>
      <c r="J13" s="184" t="n">
        <f aca="false">IF(D13=0,0,(G13-D13)/D13)</f>
        <v>0.179631365198376</v>
      </c>
      <c r="K13" s="184" t="n">
        <f aca="false">IF(E13=0,0,(H13-E13)/E13)</f>
        <v>0</v>
      </c>
    </row>
    <row r="14" customFormat="false" ht="27.75" hidden="false" customHeight="true" outlineLevel="0" collapsed="false">
      <c r="A14" s="105" t="s">
        <v>290</v>
      </c>
      <c r="B14" s="104" t="s">
        <v>291</v>
      </c>
      <c r="C14" s="67" t="n">
        <v>0.36</v>
      </c>
      <c r="D14" s="67" t="n">
        <v>0.36</v>
      </c>
      <c r="E14" s="67" t="n">
        <v>0</v>
      </c>
      <c r="F14" s="67" t="n">
        <v>0</v>
      </c>
      <c r="G14" s="67" t="n">
        <v>0</v>
      </c>
      <c r="H14" s="67" t="n">
        <v>0</v>
      </c>
      <c r="I14" s="202" t="n">
        <f aca="false">IF(C14=0,0,(F14-C14)/C14)</f>
        <v>-1</v>
      </c>
      <c r="J14" s="184" t="n">
        <f aca="false">IF(D14=0,0,(G14-D14)/D14)</f>
        <v>-1</v>
      </c>
      <c r="K14" s="184" t="n">
        <f aca="false">IF(E14=0,0,(H14-E14)/E14)</f>
        <v>0</v>
      </c>
    </row>
    <row r="15" customFormat="false" ht="27.75" hidden="false" customHeight="true" outlineLevel="0" collapsed="false">
      <c r="A15" s="105" t="s">
        <v>292</v>
      </c>
      <c r="B15" s="104" t="s">
        <v>293</v>
      </c>
      <c r="C15" s="67" t="n">
        <v>0.36</v>
      </c>
      <c r="D15" s="67" t="n">
        <v>0.36</v>
      </c>
      <c r="E15" s="67" t="n">
        <v>0</v>
      </c>
      <c r="F15" s="67" t="n">
        <v>0</v>
      </c>
      <c r="G15" s="67" t="n">
        <v>0</v>
      </c>
      <c r="H15" s="67" t="n">
        <v>0</v>
      </c>
      <c r="I15" s="202" t="n">
        <f aca="false">IF(C15=0,0,(F15-C15)/C15)</f>
        <v>-1</v>
      </c>
      <c r="J15" s="184" t="n">
        <f aca="false">IF(D15=0,0,(G15-D15)/D15)</f>
        <v>-1</v>
      </c>
      <c r="K15" s="184" t="n">
        <f aca="false">IF(E15=0,0,(H15-E15)/E15)</f>
        <v>0</v>
      </c>
    </row>
    <row r="16" customFormat="false" ht="27.75" hidden="false" customHeight="true" outlineLevel="0" collapsed="false">
      <c r="A16" s="105" t="s">
        <v>294</v>
      </c>
      <c r="B16" s="104" t="s">
        <v>295</v>
      </c>
      <c r="C16" s="67" t="n">
        <v>0.36</v>
      </c>
      <c r="D16" s="67" t="n">
        <v>0.36</v>
      </c>
      <c r="E16" s="67" t="n">
        <v>0</v>
      </c>
      <c r="F16" s="67" t="n">
        <v>0</v>
      </c>
      <c r="G16" s="67" t="n">
        <v>0</v>
      </c>
      <c r="H16" s="67" t="n">
        <v>0</v>
      </c>
      <c r="I16" s="202" t="n">
        <f aca="false">IF(C16=0,0,(F16-C16)/C16)</f>
        <v>-1</v>
      </c>
      <c r="J16" s="184" t="n">
        <f aca="false">IF(D16=0,0,(G16-D16)/D16)</f>
        <v>-1</v>
      </c>
      <c r="K16" s="184" t="n">
        <f aca="false">IF(E16=0,0,(H16-E16)/E16)</f>
        <v>0</v>
      </c>
    </row>
    <row r="17" customFormat="false" ht="27.75" hidden="false" customHeight="true" outlineLevel="0" collapsed="false">
      <c r="A17" s="105" t="s">
        <v>105</v>
      </c>
      <c r="B17" s="104" t="s">
        <v>296</v>
      </c>
      <c r="C17" s="67" t="n">
        <v>29.84</v>
      </c>
      <c r="D17" s="67" t="n">
        <v>29.84</v>
      </c>
      <c r="E17" s="67" t="n">
        <v>0</v>
      </c>
      <c r="F17" s="67" t="n">
        <v>39.6</v>
      </c>
      <c r="G17" s="67" t="n">
        <v>39.6</v>
      </c>
      <c r="H17" s="67" t="n">
        <v>0</v>
      </c>
      <c r="I17" s="202" t="n">
        <f aca="false">IF(C17=0,0,(F17-C17)/C17)</f>
        <v>0.327077747989276</v>
      </c>
      <c r="J17" s="184" t="n">
        <f aca="false">IF(D17=0,0,(G17-D17)/D17)</f>
        <v>0.327077747989276</v>
      </c>
      <c r="K17" s="184" t="n">
        <f aca="false">IF(E17=0,0,(H17-E17)/E17)</f>
        <v>0</v>
      </c>
    </row>
    <row r="18" customFormat="false" ht="27.75" hidden="false" customHeight="true" outlineLevel="0" collapsed="false">
      <c r="A18" s="105" t="s">
        <v>109</v>
      </c>
      <c r="B18" s="104" t="s">
        <v>297</v>
      </c>
      <c r="C18" s="67" t="n">
        <v>29.84</v>
      </c>
      <c r="D18" s="67" t="n">
        <v>29.84</v>
      </c>
      <c r="E18" s="67" t="n">
        <v>0</v>
      </c>
      <c r="F18" s="67" t="n">
        <v>39.6</v>
      </c>
      <c r="G18" s="67" t="n">
        <v>39.6</v>
      </c>
      <c r="H18" s="67" t="n">
        <v>0</v>
      </c>
      <c r="I18" s="202" t="n">
        <f aca="false">IF(C18=0,0,(F18-C18)/C18)</f>
        <v>0.327077747989276</v>
      </c>
      <c r="J18" s="184" t="n">
        <f aca="false">IF(D18=0,0,(G18-D18)/D18)</f>
        <v>0.327077747989276</v>
      </c>
      <c r="K18" s="184" t="n">
        <f aca="false">IF(E18=0,0,(H18-E18)/E18)</f>
        <v>0</v>
      </c>
    </row>
    <row r="19" customFormat="false" ht="27.75" hidden="false" customHeight="true" outlineLevel="0" collapsed="false">
      <c r="A19" s="105" t="s">
        <v>282</v>
      </c>
      <c r="B19" s="104" t="s">
        <v>298</v>
      </c>
      <c r="C19" s="67" t="n">
        <v>29.84</v>
      </c>
      <c r="D19" s="67" t="n">
        <v>29.84</v>
      </c>
      <c r="E19" s="67" t="n">
        <v>0</v>
      </c>
      <c r="F19" s="67" t="n">
        <v>39.6</v>
      </c>
      <c r="G19" s="67" t="n">
        <v>39.6</v>
      </c>
      <c r="H19" s="67" t="n">
        <v>0</v>
      </c>
      <c r="I19" s="202" t="n">
        <f aca="false">IF(C19=0,0,(F19-C19)/C19)</f>
        <v>0.327077747989276</v>
      </c>
      <c r="J19" s="184" t="n">
        <f aca="false">IF(D19=0,0,(G19-D19)/D19)</f>
        <v>0.327077747989276</v>
      </c>
      <c r="K19" s="184" t="n">
        <f aca="false">IF(E19=0,0,(H19-E19)/E19)</f>
        <v>0</v>
      </c>
    </row>
  </sheetData>
  <mergeCells count="5">
    <mergeCell ref="A2:J2"/>
    <mergeCell ref="A4:B4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786805555555556" bottom="0.826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16"/>
  </cols>
  <sheetData>
    <row r="1" customFormat="false" ht="12" hidden="false" customHeight="true" outlineLevel="0" collapsed="false">
      <c r="A1" s="69"/>
    </row>
    <row r="2" customFormat="false" ht="21" hidden="false" customHeight="true" outlineLevel="0" collapsed="false">
      <c r="A2" s="203" t="s">
        <v>299</v>
      </c>
      <c r="B2" s="203"/>
      <c r="C2" s="203"/>
    </row>
    <row r="3" customFormat="false" ht="12" hidden="false" customHeight="true" outlineLevel="0" collapsed="false">
      <c r="A3" s="69"/>
      <c r="C3" s="199" t="s">
        <v>2</v>
      </c>
    </row>
    <row r="4" customFormat="false" ht="20.25" hidden="false" customHeight="true" outlineLevel="0" collapsed="false">
      <c r="A4" s="201" t="s">
        <v>213</v>
      </c>
      <c r="B4" s="77" t="s">
        <v>278</v>
      </c>
      <c r="C4" s="200" t="s">
        <v>233</v>
      </c>
    </row>
    <row r="5" customFormat="false" ht="20.25" hidden="false" customHeight="true" outlineLevel="0" collapsed="false">
      <c r="A5" s="97" t="s">
        <v>78</v>
      </c>
      <c r="B5" s="66" t="n">
        <v>521.36</v>
      </c>
      <c r="C5" s="204"/>
    </row>
    <row r="6" customFormat="false" ht="20.25" hidden="false" customHeight="true" outlineLevel="0" collapsed="false">
      <c r="A6" s="97" t="s">
        <v>12</v>
      </c>
      <c r="B6" s="66" t="n">
        <v>423.17</v>
      </c>
      <c r="C6" s="204"/>
    </row>
    <row r="7" customFormat="false" ht="20.25" hidden="false" customHeight="true" outlineLevel="0" collapsed="false">
      <c r="A7" s="97" t="s">
        <v>300</v>
      </c>
      <c r="B7" s="66" t="n">
        <v>136.81</v>
      </c>
      <c r="C7" s="204"/>
    </row>
    <row r="8" customFormat="false" ht="20.25" hidden="false" customHeight="true" outlineLevel="0" collapsed="false">
      <c r="A8" s="97" t="s">
        <v>301</v>
      </c>
      <c r="B8" s="66" t="n">
        <v>51.96</v>
      </c>
      <c r="C8" s="204"/>
    </row>
    <row r="9" customFormat="false" ht="20.25" hidden="false" customHeight="true" outlineLevel="0" collapsed="false">
      <c r="A9" s="97" t="s">
        <v>302</v>
      </c>
      <c r="B9" s="66" t="n">
        <v>37.77</v>
      </c>
      <c r="C9" s="204"/>
    </row>
    <row r="10" customFormat="false" ht="20.25" hidden="false" customHeight="true" outlineLevel="0" collapsed="false">
      <c r="A10" s="97" t="s">
        <v>303</v>
      </c>
      <c r="B10" s="66" t="n">
        <v>56.65</v>
      </c>
      <c r="C10" s="204"/>
    </row>
    <row r="11" customFormat="false" ht="20.25" hidden="false" customHeight="true" outlineLevel="0" collapsed="false">
      <c r="A11" s="97" t="s">
        <v>304</v>
      </c>
      <c r="B11" s="66" t="n">
        <v>37.76</v>
      </c>
      <c r="C11" s="204"/>
    </row>
    <row r="12" customFormat="false" ht="20.25" hidden="false" customHeight="true" outlineLevel="0" collapsed="false">
      <c r="A12" s="97" t="s">
        <v>305</v>
      </c>
      <c r="B12" s="66" t="n">
        <v>0</v>
      </c>
      <c r="C12" s="204"/>
    </row>
    <row r="13" customFormat="false" ht="20.25" hidden="false" customHeight="true" outlineLevel="0" collapsed="false">
      <c r="A13" s="97" t="s">
        <v>306</v>
      </c>
      <c r="B13" s="66" t="n">
        <v>18.84</v>
      </c>
      <c r="C13" s="204"/>
    </row>
    <row r="14" customFormat="false" ht="20.25" hidden="false" customHeight="true" outlineLevel="0" collapsed="false">
      <c r="A14" s="97" t="s">
        <v>307</v>
      </c>
      <c r="B14" s="66" t="n">
        <v>9.42</v>
      </c>
      <c r="C14" s="204"/>
    </row>
    <row r="15" customFormat="false" ht="20.25" hidden="false" customHeight="true" outlineLevel="0" collapsed="false">
      <c r="A15" s="97" t="s">
        <v>308</v>
      </c>
      <c r="B15" s="66" t="n">
        <v>2.02</v>
      </c>
      <c r="C15" s="204"/>
    </row>
    <row r="16" customFormat="false" ht="20.25" hidden="false" customHeight="true" outlineLevel="0" collapsed="false">
      <c r="A16" s="97" t="s">
        <v>309</v>
      </c>
      <c r="B16" s="66" t="n">
        <v>39.6</v>
      </c>
      <c r="C16" s="204"/>
    </row>
    <row r="17" customFormat="false" ht="20.25" hidden="false" customHeight="true" outlineLevel="0" collapsed="false">
      <c r="A17" s="97" t="s">
        <v>310</v>
      </c>
      <c r="B17" s="66" t="n">
        <v>32.34</v>
      </c>
      <c r="C17" s="204"/>
    </row>
    <row r="18" customFormat="false" ht="20.25" hidden="false" customHeight="true" outlineLevel="0" collapsed="false">
      <c r="A18" s="97" t="s">
        <v>15</v>
      </c>
      <c r="B18" s="66" t="n">
        <v>92.32</v>
      </c>
      <c r="C18" s="204"/>
    </row>
    <row r="19" customFormat="false" ht="20.25" hidden="false" customHeight="true" outlineLevel="0" collapsed="false">
      <c r="A19" s="97" t="s">
        <v>311</v>
      </c>
      <c r="B19" s="66" t="n">
        <v>57.6</v>
      </c>
      <c r="C19" s="204"/>
    </row>
    <row r="20" customFormat="false" ht="20.25" hidden="false" customHeight="true" outlineLevel="0" collapsed="false">
      <c r="A20" s="97" t="s">
        <v>312</v>
      </c>
      <c r="B20" s="66" t="n">
        <v>3</v>
      </c>
      <c r="C20" s="204"/>
    </row>
    <row r="21" customFormat="false" ht="20.25" hidden="false" customHeight="true" outlineLevel="0" collapsed="false">
      <c r="A21" s="97" t="s">
        <v>313</v>
      </c>
      <c r="B21" s="66" t="n">
        <v>2</v>
      </c>
      <c r="C21" s="204"/>
    </row>
    <row r="22" customFormat="false" ht="20.25" hidden="false" customHeight="true" outlineLevel="0" collapsed="false">
      <c r="A22" s="97" t="s">
        <v>314</v>
      </c>
      <c r="B22" s="66" t="n">
        <v>4.48</v>
      </c>
      <c r="C22" s="204"/>
    </row>
    <row r="23" customFormat="false" ht="20.25" hidden="false" customHeight="true" outlineLevel="0" collapsed="false">
      <c r="A23" s="97" t="s">
        <v>315</v>
      </c>
      <c r="B23" s="66" t="n">
        <v>7.83</v>
      </c>
      <c r="C23" s="204"/>
    </row>
    <row r="24" customFormat="false" ht="20.25" hidden="false" customHeight="true" outlineLevel="0" collapsed="false">
      <c r="A24" s="97" t="s">
        <v>316</v>
      </c>
      <c r="B24" s="66" t="n">
        <v>2.55</v>
      </c>
      <c r="C24" s="204"/>
    </row>
    <row r="25" customFormat="false" ht="20.25" hidden="false" customHeight="true" outlineLevel="0" collapsed="false">
      <c r="A25" s="97" t="s">
        <v>317</v>
      </c>
      <c r="B25" s="66" t="n">
        <v>12.36</v>
      </c>
      <c r="C25" s="204"/>
    </row>
    <row r="26" customFormat="false" ht="20.25" hidden="false" customHeight="true" outlineLevel="0" collapsed="false">
      <c r="A26" s="97" t="s">
        <v>318</v>
      </c>
      <c r="B26" s="66" t="n">
        <v>2.5</v>
      </c>
      <c r="C26" s="204"/>
    </row>
    <row r="27" customFormat="false" ht="20.25" hidden="false" customHeight="true" outlineLevel="0" collapsed="false">
      <c r="A27" s="97" t="s">
        <v>319</v>
      </c>
      <c r="B27" s="66" t="n">
        <v>5.87</v>
      </c>
      <c r="C27" s="204"/>
    </row>
    <row r="28" customFormat="false" ht="20.25" hidden="false" customHeight="true" outlineLevel="0" collapsed="false">
      <c r="A28" s="97" t="s">
        <v>320</v>
      </c>
      <c r="B28" s="66" t="n">
        <v>0.66</v>
      </c>
      <c r="C28" s="204"/>
    </row>
    <row r="29" customFormat="false" ht="20.25" hidden="false" customHeight="true" outlineLevel="0" collapsed="false">
      <c r="A29" s="97" t="s">
        <v>321</v>
      </c>
      <c r="B29" s="66" t="n">
        <v>5.21</v>
      </c>
      <c r="C29" s="204"/>
    </row>
  </sheetData>
  <mergeCells count="1">
    <mergeCell ref="A2:C2"/>
  </mergeCells>
  <printOptions headings="false" gridLines="false" gridLinesSet="true" horizontalCentered="false" verticalCentered="false"/>
  <pageMargins left="0.747916666666667" right="0.66875" top="0.999305555555556" bottom="0.99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16"/>
    <col collapsed="false" customWidth="true" hidden="false" outlineLevel="0" max="3" min="3" style="0" width="32.16"/>
    <col collapsed="false" customWidth="true" hidden="false" outlineLevel="0" max="5" min="4" style="0" width="14.82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9" min="8" style="0" width="14.82"/>
    <col collapsed="false" customWidth="true" hidden="false" outlineLevel="0" max="10" min="10" style="0" width="11.99"/>
    <col collapsed="false" customWidth="true" hidden="false" outlineLevel="0" max="163" min="11" style="0" width="6.75"/>
    <col collapsed="false" customWidth="true" hidden="false" outlineLevel="0" max="253" min="164" style="0" width="6.86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20.2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I3" s="7"/>
      <c r="J3" s="8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22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22.5" hidden="false" customHeight="true" outlineLevel="0" collapsed="false">
      <c r="A5" s="12" t="s">
        <v>5</v>
      </c>
      <c r="B5" s="13" t="s">
        <v>6</v>
      </c>
      <c r="C5" s="14" t="s">
        <v>7</v>
      </c>
      <c r="D5" s="13" t="s">
        <v>6</v>
      </c>
      <c r="E5" s="15" t="s">
        <v>8</v>
      </c>
      <c r="F5" s="12" t="s">
        <v>9</v>
      </c>
      <c r="G5" s="14" t="s">
        <v>10</v>
      </c>
      <c r="H5" s="13" t="s">
        <v>6</v>
      </c>
      <c r="I5" s="15" t="s">
        <v>8</v>
      </c>
      <c r="J5" s="12" t="s">
        <v>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2.5" hidden="false" customHeight="true" outlineLevel="0" collapsed="false">
      <c r="A6" s="16" t="s">
        <v>11</v>
      </c>
      <c r="B6" s="17" t="n">
        <v>631.36</v>
      </c>
      <c r="C6" s="18" t="s">
        <v>12</v>
      </c>
      <c r="D6" s="19" t="n">
        <v>423.17</v>
      </c>
      <c r="E6" s="20" t="n">
        <f aca="false">D6-F6</f>
        <v>423.17</v>
      </c>
      <c r="F6" s="19" t="n">
        <v>0</v>
      </c>
      <c r="G6" s="21" t="s">
        <v>13</v>
      </c>
      <c r="H6" s="19" t="n">
        <v>554</v>
      </c>
      <c r="I6" s="22" t="n">
        <f aca="false">H6-J6</f>
        <v>554</v>
      </c>
      <c r="J6" s="19" t="n">
        <v>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2.5" hidden="false" customHeight="true" outlineLevel="0" collapsed="false">
      <c r="A7" s="23" t="s">
        <v>14</v>
      </c>
      <c r="B7" s="17" t="n">
        <v>0</v>
      </c>
      <c r="C7" s="24" t="s">
        <v>15</v>
      </c>
      <c r="D7" s="19" t="n">
        <v>202.32</v>
      </c>
      <c r="E7" s="20" t="n">
        <f aca="false">D7-F7</f>
        <v>202.32</v>
      </c>
      <c r="F7" s="19" t="n">
        <v>0</v>
      </c>
      <c r="G7" s="25" t="s">
        <v>16</v>
      </c>
      <c r="H7" s="19" t="n">
        <v>0</v>
      </c>
      <c r="I7" s="22" t="n">
        <f aca="false">H7-J7</f>
        <v>0</v>
      </c>
      <c r="J7" s="19" t="n">
        <v>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2.5" hidden="false" customHeight="true" outlineLevel="0" collapsed="false">
      <c r="A8" s="26" t="s">
        <v>17</v>
      </c>
      <c r="B8" s="17" t="n">
        <v>0</v>
      </c>
      <c r="C8" s="24" t="s">
        <v>18</v>
      </c>
      <c r="D8" s="19" t="n">
        <v>5.87</v>
      </c>
      <c r="E8" s="20" t="n">
        <f aca="false">D8-F8</f>
        <v>5.87</v>
      </c>
      <c r="F8" s="19" t="n">
        <v>0</v>
      </c>
      <c r="G8" s="25" t="s">
        <v>19</v>
      </c>
      <c r="H8" s="19" t="n">
        <v>0</v>
      </c>
      <c r="I8" s="22" t="n">
        <f aca="false">H8-J8</f>
        <v>0</v>
      </c>
      <c r="J8" s="19" t="n">
        <v>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2.5" hidden="false" customHeight="true" outlineLevel="0" collapsed="false">
      <c r="A9" s="26" t="s">
        <v>20</v>
      </c>
      <c r="B9" s="17" t="n">
        <v>0</v>
      </c>
      <c r="C9" s="24" t="s">
        <v>21</v>
      </c>
      <c r="D9" s="19" t="n">
        <v>0</v>
      </c>
      <c r="E9" s="20" t="n">
        <f aca="false">D9-F9</f>
        <v>0</v>
      </c>
      <c r="F9" s="19" t="n">
        <v>0</v>
      </c>
      <c r="G9" s="25" t="s">
        <v>22</v>
      </c>
      <c r="H9" s="19" t="n">
        <v>0</v>
      </c>
      <c r="I9" s="22" t="n">
        <f aca="false">H9-J9</f>
        <v>0</v>
      </c>
      <c r="J9" s="19" t="n">
        <v>0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2.5" hidden="false" customHeight="true" outlineLevel="0" collapsed="false">
      <c r="A10" s="27" t="s">
        <v>23</v>
      </c>
      <c r="B10" s="17" t="n">
        <v>0</v>
      </c>
      <c r="C10" s="24" t="s">
        <v>24</v>
      </c>
      <c r="D10" s="19" t="n">
        <v>0</v>
      </c>
      <c r="E10" s="20" t="n">
        <f aca="false">D10-F10</f>
        <v>0</v>
      </c>
      <c r="F10" s="28" t="n">
        <v>0</v>
      </c>
      <c r="G10" s="25" t="s">
        <v>25</v>
      </c>
      <c r="H10" s="19" t="n">
        <v>0</v>
      </c>
      <c r="I10" s="22" t="n">
        <f aca="false">H10-J10</f>
        <v>0</v>
      </c>
      <c r="J10" s="19" t="n">
        <v>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2.5" hidden="false" customHeight="true" outlineLevel="0" collapsed="false">
      <c r="A11" s="29" t="s">
        <v>26</v>
      </c>
      <c r="B11" s="17" t="n">
        <v>0</v>
      </c>
      <c r="C11" s="24" t="s">
        <v>27</v>
      </c>
      <c r="D11" s="28" t="n">
        <v>0</v>
      </c>
      <c r="E11" s="20" t="n">
        <f aca="false">D11-F11</f>
        <v>0</v>
      </c>
      <c r="F11" s="30" t="n">
        <v>0</v>
      </c>
      <c r="G11" s="25" t="s">
        <v>28</v>
      </c>
      <c r="H11" s="19" t="n">
        <v>0</v>
      </c>
      <c r="I11" s="22" t="n">
        <f aca="false">H11-J11</f>
        <v>0</v>
      </c>
      <c r="J11" s="19" t="n">
        <v>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2.5" hidden="false" customHeight="true" outlineLevel="0" collapsed="false">
      <c r="A12" s="16" t="s">
        <v>29</v>
      </c>
      <c r="B12" s="31" t="n">
        <v>0</v>
      </c>
      <c r="C12" s="24" t="s">
        <v>30</v>
      </c>
      <c r="D12" s="30" t="n">
        <v>0</v>
      </c>
      <c r="E12" s="20" t="n">
        <f aca="false">D12-F12</f>
        <v>0</v>
      </c>
      <c r="F12" s="19" t="n">
        <v>0</v>
      </c>
      <c r="G12" s="25" t="s">
        <v>31</v>
      </c>
      <c r="H12" s="19" t="n">
        <v>0</v>
      </c>
      <c r="I12" s="22" t="n">
        <f aca="false">H12-J12</f>
        <v>0</v>
      </c>
      <c r="J12" s="19" t="n">
        <v>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2.5" hidden="false" customHeight="true" outlineLevel="0" collapsed="false">
      <c r="A13" s="32"/>
      <c r="B13" s="33"/>
      <c r="C13" s="24" t="s">
        <v>32</v>
      </c>
      <c r="D13" s="19" t="n">
        <v>0</v>
      </c>
      <c r="E13" s="20" t="n">
        <f aca="false">D13-F13</f>
        <v>0</v>
      </c>
      <c r="F13" s="28" t="n">
        <v>0</v>
      </c>
      <c r="G13" s="25" t="s">
        <v>33</v>
      </c>
      <c r="H13" s="19" t="n">
        <v>37.76</v>
      </c>
      <c r="I13" s="22" t="n">
        <f aca="false">H13-J13</f>
        <v>37.76</v>
      </c>
      <c r="J13" s="19" t="n">
        <v>0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2.5" hidden="false" customHeight="true" outlineLevel="0" collapsed="false">
      <c r="A14" s="34"/>
      <c r="B14" s="35"/>
      <c r="C14" s="24" t="s">
        <v>34</v>
      </c>
      <c r="D14" s="19" t="n">
        <v>0</v>
      </c>
      <c r="E14" s="20" t="n">
        <f aca="false">D14-F14</f>
        <v>0</v>
      </c>
      <c r="F14" s="30" t="n">
        <v>0</v>
      </c>
      <c r="G14" s="25" t="s">
        <v>35</v>
      </c>
      <c r="H14" s="19" t="n">
        <v>0</v>
      </c>
      <c r="I14" s="22" t="n">
        <f aca="false">H14-J14</f>
        <v>0</v>
      </c>
      <c r="J14" s="19" t="n">
        <v>0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2.5" hidden="false" customHeight="true" outlineLevel="0" collapsed="false">
      <c r="A15" s="34"/>
      <c r="B15" s="35"/>
      <c r="C15" s="24" t="s">
        <v>36</v>
      </c>
      <c r="D15" s="19" t="n">
        <v>0</v>
      </c>
      <c r="E15" s="20" t="n">
        <f aca="false">D15-F15</f>
        <v>0</v>
      </c>
      <c r="F15" s="19" t="n">
        <v>0</v>
      </c>
      <c r="G15" s="25" t="s">
        <v>37</v>
      </c>
      <c r="H15" s="19" t="n">
        <v>0</v>
      </c>
      <c r="I15" s="22" t="n">
        <f aca="false">H15-J15</f>
        <v>0</v>
      </c>
      <c r="J15" s="19" t="n">
        <v>0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2.5" hidden="false" customHeight="true" outlineLevel="0" collapsed="false">
      <c r="A16" s="34"/>
      <c r="B16" s="35"/>
      <c r="C16" s="24" t="s">
        <v>38</v>
      </c>
      <c r="D16" s="28" t="n">
        <v>0</v>
      </c>
      <c r="E16" s="20" t="n">
        <f aca="false">D16-F16</f>
        <v>0</v>
      </c>
      <c r="F16" s="19" t="n">
        <v>0</v>
      </c>
      <c r="G16" s="25" t="s">
        <v>39</v>
      </c>
      <c r="H16" s="19" t="n">
        <v>0</v>
      </c>
      <c r="I16" s="22" t="n">
        <f aca="false">H16-J16</f>
        <v>0</v>
      </c>
      <c r="J16" s="19" t="n">
        <v>0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2.5" hidden="false" customHeight="true" outlineLevel="0" collapsed="false">
      <c r="A17" s="34"/>
      <c r="B17" s="36"/>
      <c r="C17" s="24" t="s">
        <v>40</v>
      </c>
      <c r="D17" s="37" t="n">
        <v>0</v>
      </c>
      <c r="E17" s="20" t="n">
        <f aca="false">D17-F17</f>
        <v>0</v>
      </c>
      <c r="F17" s="28" t="n">
        <v>0</v>
      </c>
      <c r="G17" s="25" t="s">
        <v>41</v>
      </c>
      <c r="H17" s="19" t="n">
        <v>0</v>
      </c>
      <c r="I17" s="22" t="n">
        <f aca="false">H17-J17</f>
        <v>0</v>
      </c>
      <c r="J17" s="19" t="n">
        <v>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2.5" hidden="false" customHeight="true" outlineLevel="0" collapsed="false">
      <c r="A18" s="34"/>
      <c r="B18" s="36"/>
      <c r="C18" s="38"/>
      <c r="D18" s="39"/>
      <c r="E18" s="40"/>
      <c r="F18" s="39"/>
      <c r="G18" s="41" t="s">
        <v>42</v>
      </c>
      <c r="H18" s="19" t="n">
        <v>0</v>
      </c>
      <c r="I18" s="22" t="n">
        <f aca="false">H18-J18</f>
        <v>0</v>
      </c>
      <c r="J18" s="19" t="n">
        <v>0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2.5" hidden="false" customHeight="true" outlineLevel="0" collapsed="false">
      <c r="A19" s="34"/>
      <c r="B19" s="35"/>
      <c r="C19" s="38"/>
      <c r="D19" s="40"/>
      <c r="E19" s="40"/>
      <c r="F19" s="40"/>
      <c r="G19" s="41" t="s">
        <v>43</v>
      </c>
      <c r="H19" s="19" t="n">
        <v>0</v>
      </c>
      <c r="I19" s="22" t="n">
        <f aca="false">H19-J19</f>
        <v>0</v>
      </c>
      <c r="J19" s="19" t="n">
        <v>0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2.5" hidden="false" customHeight="true" outlineLevel="0" collapsed="false">
      <c r="A20" s="34"/>
      <c r="B20" s="35"/>
      <c r="C20" s="38"/>
      <c r="D20" s="40"/>
      <c r="E20" s="40"/>
      <c r="F20" s="40"/>
      <c r="G20" s="41" t="s">
        <v>44</v>
      </c>
      <c r="H20" s="19" t="n">
        <v>0</v>
      </c>
      <c r="I20" s="22" t="n">
        <f aca="false">H20-J20</f>
        <v>0</v>
      </c>
      <c r="J20" s="19" t="n">
        <v>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2.5" hidden="false" customHeight="true" outlineLevel="0" collapsed="false">
      <c r="A21" s="34"/>
      <c r="B21" s="35"/>
      <c r="C21" s="38"/>
      <c r="D21" s="40"/>
      <c r="E21" s="40"/>
      <c r="F21" s="40"/>
      <c r="G21" s="41" t="s">
        <v>45</v>
      </c>
      <c r="H21" s="19" t="n">
        <v>0</v>
      </c>
      <c r="I21" s="22" t="n">
        <f aca="false">H21-J21</f>
        <v>0</v>
      </c>
      <c r="J21" s="19" t="n">
        <v>0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2.5" hidden="false" customHeight="true" outlineLevel="0" collapsed="false">
      <c r="A22" s="34"/>
      <c r="B22" s="35"/>
      <c r="C22" s="38"/>
      <c r="D22" s="40"/>
      <c r="E22" s="40"/>
      <c r="F22" s="40"/>
      <c r="G22" s="41" t="s">
        <v>46</v>
      </c>
      <c r="H22" s="19" t="n">
        <v>0</v>
      </c>
      <c r="I22" s="22" t="n">
        <f aca="false">H22-J22</f>
        <v>0</v>
      </c>
      <c r="J22" s="19" t="n">
        <v>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2.5" hidden="false" customHeight="true" outlineLevel="0" collapsed="false">
      <c r="A23" s="34"/>
      <c r="B23" s="35"/>
      <c r="C23" s="38"/>
      <c r="D23" s="40"/>
      <c r="E23" s="40"/>
      <c r="F23" s="40"/>
      <c r="G23" s="41" t="s">
        <v>47</v>
      </c>
      <c r="H23" s="42" t="n">
        <v>0</v>
      </c>
      <c r="I23" s="22" t="n">
        <f aca="false">H23-J23</f>
        <v>0</v>
      </c>
      <c r="J23" s="19" t="n">
        <v>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2.5" hidden="false" customHeight="true" outlineLevel="0" collapsed="false">
      <c r="A24" s="34"/>
      <c r="B24" s="35"/>
      <c r="C24" s="38"/>
      <c r="D24" s="40"/>
      <c r="E24" s="40"/>
      <c r="F24" s="40"/>
      <c r="G24" s="41" t="s">
        <v>48</v>
      </c>
      <c r="H24" s="42" t="n">
        <v>0</v>
      </c>
      <c r="I24" s="22" t="n">
        <f aca="false">H24-J24</f>
        <v>0</v>
      </c>
      <c r="J24" s="19" t="n">
        <v>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2.5" hidden="false" customHeight="true" outlineLevel="0" collapsed="false">
      <c r="A25" s="34"/>
      <c r="B25" s="35"/>
      <c r="C25" s="38"/>
      <c r="D25" s="40"/>
      <c r="E25" s="40"/>
      <c r="F25" s="40"/>
      <c r="G25" s="41" t="s">
        <v>49</v>
      </c>
      <c r="H25" s="42" t="n">
        <v>39.6</v>
      </c>
      <c r="I25" s="22" t="n">
        <f aca="false">H25-J25</f>
        <v>39.6</v>
      </c>
      <c r="J25" s="19" t="n">
        <v>0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2.5" hidden="false" customHeight="true" outlineLevel="0" collapsed="false">
      <c r="A26" s="34"/>
      <c r="B26" s="35"/>
      <c r="C26" s="38"/>
      <c r="D26" s="40"/>
      <c r="E26" s="40"/>
      <c r="F26" s="40"/>
      <c r="G26" s="43" t="s">
        <v>50</v>
      </c>
      <c r="H26" s="42" t="n">
        <v>0</v>
      </c>
      <c r="I26" s="22" t="n">
        <f aca="false">H26-J26</f>
        <v>0</v>
      </c>
      <c r="J26" s="19" t="n">
        <v>0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22.5" hidden="false" customHeight="true" outlineLevel="0" collapsed="false">
      <c r="A27" s="34"/>
      <c r="B27" s="35"/>
      <c r="C27" s="38"/>
      <c r="D27" s="40"/>
      <c r="E27" s="40"/>
      <c r="F27" s="40"/>
      <c r="G27" s="43" t="s">
        <v>51</v>
      </c>
      <c r="H27" s="42" t="n">
        <v>0</v>
      </c>
      <c r="I27" s="22" t="n">
        <f aca="false">H27-J27</f>
        <v>0</v>
      </c>
      <c r="J27" s="19" t="n">
        <v>0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22.5" hidden="false" customHeight="true" outlineLevel="0" collapsed="false">
      <c r="A28" s="34"/>
      <c r="B28" s="35"/>
      <c r="C28" s="38"/>
      <c r="D28" s="40"/>
      <c r="E28" s="40"/>
      <c r="F28" s="40"/>
      <c r="G28" s="41" t="s">
        <v>52</v>
      </c>
      <c r="H28" s="42" t="n">
        <v>0</v>
      </c>
      <c r="I28" s="22" t="n">
        <f aca="false">H28-J28</f>
        <v>0</v>
      </c>
      <c r="J28" s="19" t="n">
        <v>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22.5" hidden="false" customHeight="true" outlineLevel="0" collapsed="false">
      <c r="A29" s="34"/>
      <c r="B29" s="35"/>
      <c r="C29" s="38"/>
      <c r="D29" s="40"/>
      <c r="E29" s="40"/>
      <c r="F29" s="40"/>
      <c r="G29" s="41" t="s">
        <v>53</v>
      </c>
      <c r="H29" s="42" t="n">
        <v>0</v>
      </c>
      <c r="I29" s="22" t="n">
        <f aca="false">H29-J29</f>
        <v>0</v>
      </c>
      <c r="J29" s="19" t="n">
        <v>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22.5" hidden="false" customHeight="true" outlineLevel="0" collapsed="false">
      <c r="A30" s="34"/>
      <c r="B30" s="35"/>
      <c r="C30" s="38"/>
      <c r="D30" s="40"/>
      <c r="E30" s="40"/>
      <c r="F30" s="40"/>
      <c r="G30" s="41" t="s">
        <v>54</v>
      </c>
      <c r="H30" s="42" t="n">
        <v>0</v>
      </c>
      <c r="I30" s="22" t="n">
        <f aca="false">H30-J30</f>
        <v>0</v>
      </c>
      <c r="J30" s="19" t="n">
        <v>0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22.5" hidden="false" customHeight="true" outlineLevel="0" collapsed="false">
      <c r="A31" s="44" t="s">
        <v>55</v>
      </c>
      <c r="B31" s="45" t="n">
        <f aca="false">SUM(B6:B12)</f>
        <v>631.36</v>
      </c>
      <c r="C31" s="38"/>
      <c r="D31" s="40"/>
      <c r="E31" s="40"/>
      <c r="F31" s="40"/>
      <c r="G31" s="41" t="s">
        <v>56</v>
      </c>
      <c r="H31" s="42" t="n">
        <v>0</v>
      </c>
      <c r="I31" s="22" t="n">
        <f aca="false">H31-J31</f>
        <v>0</v>
      </c>
      <c r="J31" s="19" t="n">
        <v>0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22.5" hidden="false" customHeight="true" outlineLevel="0" collapsed="false">
      <c r="A32" s="46" t="s">
        <v>57</v>
      </c>
      <c r="B32" s="31" t="n">
        <v>0</v>
      </c>
      <c r="C32" s="38"/>
      <c r="D32" s="40"/>
      <c r="E32" s="40"/>
      <c r="F32" s="40"/>
      <c r="G32" s="41" t="s">
        <v>58</v>
      </c>
      <c r="H32" s="42" t="n">
        <v>0</v>
      </c>
      <c r="I32" s="22" t="n">
        <f aca="false">H32-J32</f>
        <v>0</v>
      </c>
      <c r="J32" s="19" t="n">
        <v>0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22.5" hidden="false" customHeight="true" outlineLevel="0" collapsed="false">
      <c r="A33" s="34"/>
      <c r="B33" s="33"/>
      <c r="C33" s="38"/>
      <c r="D33" s="40"/>
      <c r="E33" s="40"/>
      <c r="F33" s="40"/>
      <c r="G33" s="43" t="s">
        <v>59</v>
      </c>
      <c r="H33" s="19" t="n">
        <v>0</v>
      </c>
      <c r="I33" s="22" t="n">
        <f aca="false">H33-J33</f>
        <v>0</v>
      </c>
      <c r="J33" s="19" t="n">
        <v>0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22.5" hidden="false" customHeight="true" outlineLevel="0" collapsed="false">
      <c r="A34" s="34"/>
      <c r="B34" s="47"/>
      <c r="C34" s="38"/>
      <c r="D34" s="40"/>
      <c r="E34" s="40"/>
      <c r="F34" s="40"/>
      <c r="G34" s="43" t="s">
        <v>60</v>
      </c>
      <c r="H34" s="28" t="n">
        <v>0</v>
      </c>
      <c r="I34" s="22" t="n">
        <f aca="false">H34-J34</f>
        <v>0</v>
      </c>
      <c r="J34" s="28" t="n">
        <v>0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customFormat="false" ht="22.5" hidden="false" customHeight="true" outlineLevel="0" collapsed="false">
      <c r="A35" s="34"/>
      <c r="B35" s="48"/>
      <c r="C35" s="38"/>
      <c r="D35" s="40"/>
      <c r="E35" s="40"/>
      <c r="F35" s="40"/>
      <c r="G35" s="49"/>
      <c r="H35" s="39"/>
      <c r="I35" s="40"/>
      <c r="J35" s="39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customFormat="false" ht="22.5" hidden="false" customHeight="true" outlineLevel="0" collapsed="false">
      <c r="A36" s="44" t="s">
        <v>61</v>
      </c>
      <c r="B36" s="31" t="n">
        <v>631.36</v>
      </c>
      <c r="C36" s="50" t="s">
        <v>62</v>
      </c>
      <c r="D36" s="40" t="n">
        <f aca="false">SUM(D6:D17)</f>
        <v>631.36</v>
      </c>
      <c r="E36" s="40" t="n">
        <f aca="false">SUM(E6:E17)</f>
        <v>631.36</v>
      </c>
      <c r="F36" s="40" t="n">
        <f aca="false">SUM(F6:F14)</f>
        <v>0</v>
      </c>
      <c r="G36" s="15" t="s">
        <v>62</v>
      </c>
      <c r="H36" s="40" t="n">
        <f aca="false">SUM(H6:H34)</f>
        <v>631.36</v>
      </c>
      <c r="I36" s="40" t="n">
        <f aca="false">SUM(I6:I34)</f>
        <v>631.36</v>
      </c>
      <c r="J36" s="40" t="n">
        <f aca="false">SUM(J6:J34)</f>
        <v>0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customFormat="false" ht="27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</row>
    <row r="39" customFormat="false" ht="27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749305555555556" right="0.749305555555556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40.32"/>
    <col collapsed="false" customWidth="true" hidden="false" outlineLevel="0" max="3" min="3" style="0" width="32.16"/>
  </cols>
  <sheetData>
    <row r="1" customFormat="false" ht="11.25" hidden="false" customHeight="true" outlineLevel="0" collapsed="false">
      <c r="A1" s="69"/>
    </row>
    <row r="2" customFormat="false" ht="22.5" hidden="false" customHeight="true" outlineLevel="0" collapsed="false">
      <c r="A2" s="203" t="s">
        <v>322</v>
      </c>
      <c r="B2" s="203"/>
      <c r="C2" s="203"/>
    </row>
    <row r="3" customFormat="false" ht="12.75" hidden="false" customHeight="true" outlineLevel="0" collapsed="false">
      <c r="A3" s="69"/>
      <c r="C3" s="205" t="s">
        <v>2</v>
      </c>
    </row>
    <row r="4" customFormat="false" ht="18.75" hidden="false" customHeight="true" outlineLevel="0" collapsed="false">
      <c r="A4" s="206" t="s">
        <v>276</v>
      </c>
      <c r="B4" s="206"/>
      <c r="C4" s="100" t="s">
        <v>252</v>
      </c>
    </row>
    <row r="5" customFormat="false" ht="19.5" hidden="false" customHeight="true" outlineLevel="0" collapsed="false">
      <c r="A5" s="207" t="s">
        <v>323</v>
      </c>
      <c r="B5" s="208" t="s">
        <v>324</v>
      </c>
      <c r="C5" s="208" t="s">
        <v>325</v>
      </c>
    </row>
    <row r="6" customFormat="false" ht="12.75" hidden="false" customHeight="true" outlineLevel="0" collapsed="false">
      <c r="A6" s="209"/>
      <c r="B6" s="209"/>
      <c r="C6" s="98"/>
    </row>
    <row r="7" customFormat="false" ht="12.75" hidden="false" customHeight="true" outlineLevel="0" collapsed="false">
      <c r="A7" s="69"/>
      <c r="B7" s="69"/>
      <c r="C7" s="69"/>
    </row>
    <row r="8" customFormat="false" ht="12.75" hidden="false" customHeight="true" outlineLevel="0" collapsed="false">
      <c r="A8" s="69"/>
      <c r="B8" s="69"/>
      <c r="C8" s="69"/>
    </row>
    <row r="9" customFormat="false" ht="12.75" hidden="false" customHeight="true" outlineLevel="0" collapsed="false">
      <c r="A9" s="69"/>
      <c r="B9" s="69"/>
      <c r="C9" s="69"/>
    </row>
    <row r="10" customFormat="false" ht="12.75" hidden="false" customHeight="true" outlineLevel="0" collapsed="false">
      <c r="A10" s="69"/>
      <c r="B10" s="69"/>
      <c r="C10" s="69"/>
    </row>
    <row r="11" customFormat="false" ht="12.75" hidden="false" customHeight="true" outlineLevel="0" collapsed="false">
      <c r="A11" s="69"/>
      <c r="B11" s="69"/>
      <c r="C11" s="69"/>
    </row>
    <row r="12" customFormat="false" ht="12.75" hidden="false" customHeight="true" outlineLevel="0" collapsed="false">
      <c r="A12" s="69"/>
      <c r="B12" s="69"/>
      <c r="C12" s="69"/>
    </row>
    <row r="13" customFormat="false" ht="12.75" hidden="false" customHeight="true" outlineLevel="0" collapsed="false">
      <c r="B13" s="69"/>
      <c r="C13" s="69"/>
    </row>
    <row r="14" customFormat="false" ht="12.75" hidden="false" customHeight="true" outlineLevel="0" collapsed="false">
      <c r="B14" s="69"/>
      <c r="C14" s="69"/>
    </row>
    <row r="15" customFormat="false" ht="12.75" hidden="false" customHeight="true" outlineLevel="0" collapsed="false">
      <c r="B15" s="69"/>
      <c r="C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  <c r="C17" s="69"/>
    </row>
  </sheetData>
  <mergeCells count="2">
    <mergeCell ref="A2:C2"/>
    <mergeCell ref="A4:B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6.65"/>
    <col collapsed="false" customWidth="true" hidden="false" outlineLevel="0" max="11" min="3" style="0" width="12.65"/>
  </cols>
  <sheetData>
    <row r="1" customFormat="false" ht="12.75" hidden="false" customHeight="true" outlineLevel="0" collapsed="false">
      <c r="A1" s="69"/>
    </row>
    <row r="2" customFormat="false" ht="21" hidden="false" customHeight="true" outlineLevel="0" collapsed="false">
      <c r="A2" s="81" t="s">
        <v>326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2.75" hidden="false" customHeight="true" outlineLevel="0" collapsed="false">
      <c r="B3" s="198"/>
      <c r="C3" s="156"/>
      <c r="D3" s="156"/>
      <c r="E3" s="156"/>
      <c r="F3" s="156"/>
      <c r="G3" s="156"/>
      <c r="H3" s="156"/>
      <c r="I3" s="156"/>
      <c r="J3" s="156"/>
      <c r="K3" s="199" t="s">
        <v>2</v>
      </c>
    </row>
    <row r="4" customFormat="false" ht="22.5" hidden="false" customHeight="true" outlineLevel="0" collapsed="false">
      <c r="A4" s="74" t="s">
        <v>276</v>
      </c>
      <c r="B4" s="74"/>
      <c r="C4" s="76" t="s">
        <v>277</v>
      </c>
      <c r="D4" s="76"/>
      <c r="E4" s="76"/>
      <c r="F4" s="76" t="s">
        <v>278</v>
      </c>
      <c r="G4" s="76"/>
      <c r="H4" s="76"/>
      <c r="I4" s="76" t="s">
        <v>279</v>
      </c>
      <c r="J4" s="76"/>
      <c r="K4" s="76"/>
    </row>
    <row r="5" customFormat="false" ht="23.25" hidden="false" customHeight="true" outlineLevel="0" collapsed="false">
      <c r="A5" s="200" t="s">
        <v>212</v>
      </c>
      <c r="B5" s="201" t="s">
        <v>84</v>
      </c>
      <c r="C5" s="200" t="s">
        <v>68</v>
      </c>
      <c r="D5" s="200" t="s">
        <v>86</v>
      </c>
      <c r="E5" s="200" t="s">
        <v>87</v>
      </c>
      <c r="F5" s="200" t="s">
        <v>68</v>
      </c>
      <c r="G5" s="200" t="s">
        <v>86</v>
      </c>
      <c r="H5" s="200" t="s">
        <v>87</v>
      </c>
      <c r="I5" s="200" t="s">
        <v>68</v>
      </c>
      <c r="J5" s="200" t="s">
        <v>86</v>
      </c>
      <c r="K5" s="200" t="s">
        <v>87</v>
      </c>
    </row>
    <row r="6" customFormat="false" ht="27.75" hidden="false" customHeight="true" outlineLevel="0" collapsed="false">
      <c r="A6" s="79"/>
      <c r="B6" s="104" t="s">
        <v>78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202" t="n">
        <f aca="false">IF(C6=0,0,(F6-C6)/C6)</f>
        <v>0</v>
      </c>
      <c r="J6" s="184" t="n">
        <f aca="false">IF(D6=0,0,(G6-D6)/D6)</f>
        <v>0</v>
      </c>
      <c r="K6" s="184" t="n">
        <f aca="false">IF(E6=0,0,(H6-E6)/E6)</f>
        <v>0</v>
      </c>
    </row>
    <row r="7" customFormat="false" ht="27.75" hidden="false" customHeight="true" outlineLevel="0" collapsed="false">
      <c r="A7" s="105" t="s">
        <v>88</v>
      </c>
      <c r="B7" s="104" t="s">
        <v>28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202" t="n">
        <f aca="false">IF(C7=0,0,(F7-C7)/C7)</f>
        <v>0</v>
      </c>
      <c r="J7" s="184" t="n">
        <f aca="false">IF(D7=0,0,(G7-D7)/D7)</f>
        <v>0</v>
      </c>
      <c r="K7" s="184" t="n">
        <f aca="false">IF(E7=0,0,(H7-E7)/E7)</f>
        <v>0</v>
      </c>
    </row>
    <row r="8" customFormat="false" ht="27.75" hidden="false" customHeight="true" outlineLevel="0" collapsed="false">
      <c r="A8" s="105" t="s">
        <v>93</v>
      </c>
      <c r="B8" s="104" t="s">
        <v>281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202" t="n">
        <f aca="false">IF(C8=0,0,(F8-C8)/C8)</f>
        <v>0</v>
      </c>
      <c r="J8" s="184" t="n">
        <f aca="false">IF(D8=0,0,(G8-D8)/D8)</f>
        <v>0</v>
      </c>
      <c r="K8" s="184" t="n">
        <f aca="false">IF(E8=0,0,(H8-E8)/E8)</f>
        <v>0</v>
      </c>
    </row>
    <row r="9" customFormat="false" ht="27.75" hidden="false" customHeight="true" outlineLevel="0" collapsed="false">
      <c r="A9" s="105" t="s">
        <v>282</v>
      </c>
      <c r="B9" s="104" t="s">
        <v>283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202" t="n">
        <f aca="false">IF(C9=0,0,(F9-C9)/C9)</f>
        <v>0</v>
      </c>
      <c r="J9" s="184" t="n">
        <f aca="false">IF(D9=0,0,(G9-D9)/D9)</f>
        <v>0</v>
      </c>
      <c r="K9" s="184" t="n">
        <f aca="false">IF(E9=0,0,(H9-E9)/E9)</f>
        <v>0</v>
      </c>
    </row>
    <row r="10" customFormat="false" ht="27.75" hidden="false" customHeight="true" outlineLevel="0" collapsed="false">
      <c r="A10" s="105" t="s">
        <v>284</v>
      </c>
      <c r="B10" s="104" t="s">
        <v>285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202" t="n">
        <f aca="false">IF(C10=0,0,(F10-C10)/C10)</f>
        <v>0</v>
      </c>
      <c r="J10" s="184" t="n">
        <f aca="false">IF(D10=0,0,(G10-D10)/D10)</f>
        <v>0</v>
      </c>
      <c r="K10" s="184" t="n">
        <f aca="false">IF(E10=0,0,(H10-E10)/E10)</f>
        <v>0</v>
      </c>
    </row>
    <row r="11" customFormat="false" ht="27.75" hidden="false" customHeight="true" outlineLevel="0" collapsed="false">
      <c r="A11" s="105" t="s">
        <v>98</v>
      </c>
      <c r="B11" s="104" t="s">
        <v>286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202" t="n">
        <f aca="false">IF(C11=0,0,(F11-C11)/C11)</f>
        <v>0</v>
      </c>
      <c r="J11" s="184" t="n">
        <f aca="false">IF(D11=0,0,(G11-D11)/D11)</f>
        <v>0</v>
      </c>
      <c r="K11" s="184" t="n">
        <f aca="false">IF(E11=0,0,(H11-E11)/E11)</f>
        <v>0</v>
      </c>
    </row>
    <row r="12" customFormat="false" ht="27.75" hidden="false" customHeight="true" outlineLevel="0" collapsed="false">
      <c r="A12" s="105" t="s">
        <v>103</v>
      </c>
      <c r="B12" s="104" t="s">
        <v>287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202" t="n">
        <f aca="false">IF(C12=0,0,(F12-C12)/C12)</f>
        <v>0</v>
      </c>
      <c r="J12" s="184" t="n">
        <f aca="false">IF(D12=0,0,(G12-D12)/D12)</f>
        <v>0</v>
      </c>
      <c r="K12" s="184" t="n">
        <f aca="false">IF(E12=0,0,(H12-E12)/E12)</f>
        <v>0</v>
      </c>
    </row>
    <row r="13" customFormat="false" ht="27.75" hidden="false" customHeight="true" outlineLevel="0" collapsed="false">
      <c r="A13" s="105" t="s">
        <v>288</v>
      </c>
      <c r="B13" s="104" t="s">
        <v>289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202" t="n">
        <f aca="false">IF(C13=0,0,(F13-C13)/C13)</f>
        <v>0</v>
      </c>
      <c r="J13" s="184" t="n">
        <f aca="false">IF(D13=0,0,(G13-D13)/D13)</f>
        <v>0</v>
      </c>
      <c r="K13" s="184" t="n">
        <f aca="false">IF(E13=0,0,(H13-E13)/E13)</f>
        <v>0</v>
      </c>
    </row>
    <row r="14" customFormat="false" ht="27.75" hidden="false" customHeight="true" outlineLevel="0" collapsed="false">
      <c r="A14" s="105" t="s">
        <v>290</v>
      </c>
      <c r="B14" s="104" t="s">
        <v>29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202" t="n">
        <f aca="false">IF(C14=0,0,(F14-C14)/C14)</f>
        <v>0</v>
      </c>
      <c r="J14" s="184" t="n">
        <f aca="false">IF(D14=0,0,(G14-D14)/D14)</f>
        <v>0</v>
      </c>
      <c r="K14" s="184" t="n">
        <f aca="false">IF(E14=0,0,(H14-E14)/E14)</f>
        <v>0</v>
      </c>
    </row>
    <row r="15" customFormat="false" ht="27.75" hidden="false" customHeight="true" outlineLevel="0" collapsed="false">
      <c r="A15" s="105" t="s">
        <v>292</v>
      </c>
      <c r="B15" s="104" t="s">
        <v>293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202" t="n">
        <f aca="false">IF(C15=0,0,(F15-C15)/C15)</f>
        <v>0</v>
      </c>
      <c r="J15" s="184" t="n">
        <f aca="false">IF(D15=0,0,(G15-D15)/D15)</f>
        <v>0</v>
      </c>
      <c r="K15" s="184" t="n">
        <f aca="false">IF(E15=0,0,(H15-E15)/E15)</f>
        <v>0</v>
      </c>
    </row>
    <row r="16" customFormat="false" ht="27.75" hidden="false" customHeight="true" outlineLevel="0" collapsed="false">
      <c r="A16" s="105" t="s">
        <v>294</v>
      </c>
      <c r="B16" s="104" t="s">
        <v>295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202" t="n">
        <f aca="false">IF(C16=0,0,(F16-C16)/C16)</f>
        <v>0</v>
      </c>
      <c r="J16" s="184" t="n">
        <f aca="false">IF(D16=0,0,(G16-D16)/D16)</f>
        <v>0</v>
      </c>
      <c r="K16" s="184" t="n">
        <f aca="false">IF(E16=0,0,(H16-E16)/E16)</f>
        <v>0</v>
      </c>
    </row>
    <row r="17" customFormat="false" ht="27.75" hidden="false" customHeight="true" outlineLevel="0" collapsed="false">
      <c r="A17" s="105" t="s">
        <v>105</v>
      </c>
      <c r="B17" s="104" t="s">
        <v>296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202" t="n">
        <f aca="false">IF(C17=0,0,(F17-C17)/C17)</f>
        <v>0</v>
      </c>
      <c r="J17" s="184" t="n">
        <f aca="false">IF(D17=0,0,(G17-D17)/D17)</f>
        <v>0</v>
      </c>
      <c r="K17" s="184" t="n">
        <f aca="false">IF(E17=0,0,(H17-E17)/E17)</f>
        <v>0</v>
      </c>
    </row>
    <row r="18" customFormat="false" ht="27.75" hidden="false" customHeight="true" outlineLevel="0" collapsed="false">
      <c r="A18" s="105" t="s">
        <v>109</v>
      </c>
      <c r="B18" s="104" t="s">
        <v>297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202" t="n">
        <f aca="false">IF(C18=0,0,(F18-C18)/C18)</f>
        <v>0</v>
      </c>
      <c r="J18" s="184" t="n">
        <f aca="false">IF(D18=0,0,(G18-D18)/D18)</f>
        <v>0</v>
      </c>
      <c r="K18" s="184" t="n">
        <f aca="false">IF(E18=0,0,(H18-E18)/E18)</f>
        <v>0</v>
      </c>
    </row>
    <row r="19" customFormat="false" ht="27.75" hidden="false" customHeight="true" outlineLevel="0" collapsed="false">
      <c r="A19" s="105" t="s">
        <v>282</v>
      </c>
      <c r="B19" s="104" t="s">
        <v>298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202" t="n">
        <f aca="false">IF(C19=0,0,(F19-C19)/C19)</f>
        <v>0</v>
      </c>
      <c r="J19" s="184" t="n">
        <f aca="false">IF(D19=0,0,(G19-D19)/D19)</f>
        <v>0</v>
      </c>
      <c r="K19" s="184" t="n">
        <f aca="false">IF(E19=0,0,(H19-E19)/E19)</f>
        <v>0</v>
      </c>
    </row>
  </sheetData>
  <mergeCells count="5">
    <mergeCell ref="A2:J2"/>
    <mergeCell ref="A4:B4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50694444444445" top="0.747916666666667" bottom="0.826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5.32"/>
    <col collapsed="false" customWidth="true" hidden="false" outlineLevel="0" max="3" min="3" style="0" width="20.16"/>
    <col collapsed="false" customWidth="true" hidden="false" outlineLevel="0" max="4" min="4" style="0" width="28.83"/>
  </cols>
  <sheetData>
    <row r="1" customFormat="false" ht="9.75" hidden="false" customHeight="true" outlineLevel="0" collapsed="false">
      <c r="A1" s="69"/>
    </row>
    <row r="2" customFormat="false" ht="18.75" hidden="false" customHeight="true" outlineLevel="0" collapsed="false">
      <c r="A2" s="210" t="s">
        <v>327</v>
      </c>
      <c r="B2" s="210"/>
      <c r="C2" s="210"/>
      <c r="D2" s="210"/>
    </row>
    <row r="3" customFormat="false" ht="12.75" hidden="false" customHeight="true" outlineLevel="0" collapsed="false">
      <c r="A3" s="69"/>
      <c r="D3" s="205" t="s">
        <v>2</v>
      </c>
    </row>
    <row r="4" customFormat="false" ht="18" hidden="false" customHeight="true" outlineLevel="0" collapsed="false">
      <c r="A4" s="100" t="s">
        <v>276</v>
      </c>
      <c r="B4" s="206" t="s">
        <v>328</v>
      </c>
      <c r="C4" s="100" t="s">
        <v>329</v>
      </c>
      <c r="D4" s="100" t="s">
        <v>330</v>
      </c>
    </row>
    <row r="5" customFormat="false" ht="18" hidden="false" customHeight="true" outlineLevel="0" collapsed="false">
      <c r="A5" s="211" t="s">
        <v>78</v>
      </c>
      <c r="B5" s="212" t="n">
        <f aca="false">SUM(B6:B8)</f>
        <v>0</v>
      </c>
      <c r="C5" s="213" t="n">
        <f aca="false">SUM(C6:C8)</f>
        <v>0</v>
      </c>
      <c r="D5" s="213" t="n">
        <f aca="false">SUM(D6:D8)</f>
        <v>0</v>
      </c>
    </row>
    <row r="6" customFormat="false" ht="18" hidden="false" customHeight="true" outlineLevel="0" collapsed="false">
      <c r="A6" s="214" t="s">
        <v>331</v>
      </c>
      <c r="B6" s="215" t="s">
        <v>65</v>
      </c>
      <c r="C6" s="215" t="s">
        <v>65</v>
      </c>
      <c r="D6" s="216" t="s">
        <v>65</v>
      </c>
    </row>
    <row r="7" customFormat="false" ht="18" hidden="false" customHeight="true" outlineLevel="0" collapsed="false">
      <c r="A7" s="214" t="s">
        <v>332</v>
      </c>
      <c r="B7" s="98" t="s">
        <v>65</v>
      </c>
      <c r="C7" s="98" t="s">
        <v>65</v>
      </c>
      <c r="D7" s="161" t="s">
        <v>65</v>
      </c>
    </row>
    <row r="8" customFormat="false" ht="18" hidden="false" customHeight="true" outlineLevel="0" collapsed="false">
      <c r="A8" s="214" t="s">
        <v>333</v>
      </c>
      <c r="B8" s="217" t="n">
        <f aca="false">SUM(B9:B10)</f>
        <v>0</v>
      </c>
      <c r="C8" s="217" t="n">
        <f aca="false">SUM(C9:C10)</f>
        <v>0</v>
      </c>
      <c r="D8" s="217" t="n">
        <f aca="false">SUM(D9:D10)</f>
        <v>0</v>
      </c>
    </row>
    <row r="9" customFormat="false" ht="18" hidden="false" customHeight="true" outlineLevel="0" collapsed="false">
      <c r="A9" s="211" t="s">
        <v>316</v>
      </c>
      <c r="B9" s="215" t="s">
        <v>65</v>
      </c>
      <c r="C9" s="215" t="s">
        <v>65</v>
      </c>
      <c r="D9" s="216" t="s">
        <v>65</v>
      </c>
    </row>
    <row r="10" customFormat="false" ht="18" hidden="false" customHeight="true" outlineLevel="0" collapsed="false">
      <c r="A10" s="211" t="s">
        <v>334</v>
      </c>
      <c r="B10" s="98" t="s">
        <v>65</v>
      </c>
      <c r="C10" s="98" t="s">
        <v>65</v>
      </c>
      <c r="D10" s="161" t="s">
        <v>65</v>
      </c>
    </row>
    <row r="11" customFormat="false" ht="12.75" hidden="false" customHeight="true" outlineLevel="0" collapsed="false">
      <c r="B11" s="69"/>
      <c r="C11" s="69"/>
      <c r="D11" s="69"/>
    </row>
    <row r="12" customFormat="false" ht="12.75" hidden="false" customHeight="true" outlineLevel="0" collapsed="false">
      <c r="B12" s="69"/>
      <c r="C12" s="69"/>
    </row>
    <row r="13" customFormat="false" ht="12.75" hidden="false" customHeight="true" outlineLevel="0" collapsed="false">
      <c r="C13" s="69"/>
    </row>
    <row r="15" customFormat="false" ht="12.75" hidden="false" customHeight="true" outlineLevel="0" collapsed="false">
      <c r="D15" s="69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6.99"/>
    <col collapsed="false" customWidth="true" hidden="false" outlineLevel="0" max="3" min="3" style="0" width="21.49"/>
    <col collapsed="false" customWidth="true" hidden="false" outlineLevel="0" max="4" min="4" style="0" width="19.65"/>
    <col collapsed="false" customWidth="true" hidden="false" outlineLevel="0" max="5" min="5" style="0" width="22.15"/>
    <col collapsed="false" customWidth="true" hidden="false" outlineLevel="0" max="6" min="6" style="0" width="24.99"/>
    <col collapsed="false" customWidth="true" hidden="false" outlineLevel="0" max="7" min="7" style="0" width="32.16"/>
    <col collapsed="false" customWidth="true" hidden="false" outlineLevel="0" max="8" min="8" style="0" width="19.65"/>
    <col collapsed="false" customWidth="true" hidden="false" outlineLevel="0" max="9" min="9" style="0" width="16.32"/>
  </cols>
  <sheetData>
    <row r="1" customFormat="false" ht="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25" hidden="false" customHeight="true" outlineLevel="0" collapsed="false">
      <c r="A2" s="218" t="s">
        <v>335</v>
      </c>
      <c r="B2" s="218"/>
      <c r="C2" s="218"/>
      <c r="D2" s="218"/>
      <c r="E2" s="218"/>
      <c r="F2" s="218"/>
      <c r="G2" s="218"/>
      <c r="H2" s="218"/>
      <c r="I2" s="218"/>
    </row>
    <row r="3" customFormat="false" ht="25" hidden="false" customHeight="true" outlineLevel="0" collapsed="false">
      <c r="A3" s="219" t="s">
        <v>79</v>
      </c>
      <c r="B3" s="69"/>
      <c r="C3" s="69"/>
      <c r="D3" s="69"/>
      <c r="E3" s="69"/>
      <c r="F3" s="69"/>
      <c r="G3" s="69"/>
      <c r="H3" s="69"/>
      <c r="I3" s="220" t="s">
        <v>2</v>
      </c>
    </row>
    <row r="4" customFormat="false" ht="55" hidden="false" customHeight="true" outlineLevel="0" collapsed="false">
      <c r="A4" s="221" t="s">
        <v>336</v>
      </c>
      <c r="B4" s="221" t="s">
        <v>337</v>
      </c>
      <c r="C4" s="221" t="s">
        <v>338</v>
      </c>
      <c r="D4" s="221" t="s">
        <v>339</v>
      </c>
      <c r="E4" s="221" t="s">
        <v>340</v>
      </c>
      <c r="F4" s="221" t="s">
        <v>341</v>
      </c>
      <c r="G4" s="221" t="s">
        <v>342</v>
      </c>
      <c r="H4" s="222" t="s">
        <v>343</v>
      </c>
      <c r="I4" s="222"/>
    </row>
    <row r="5" customFormat="false" ht="25" hidden="false" customHeight="true" outlineLevel="0" collapsed="false">
      <c r="A5" s="223" t="s">
        <v>77</v>
      </c>
      <c r="B5" s="223" t="s">
        <v>77</v>
      </c>
      <c r="C5" s="223" t="s">
        <v>77</v>
      </c>
      <c r="D5" s="223" t="s">
        <v>77</v>
      </c>
      <c r="E5" s="223" t="s">
        <v>77</v>
      </c>
      <c r="F5" s="223" t="s">
        <v>77</v>
      </c>
      <c r="G5" s="223" t="s">
        <v>77</v>
      </c>
      <c r="H5" s="224" t="s">
        <v>344</v>
      </c>
      <c r="I5" s="224" t="s">
        <v>345</v>
      </c>
    </row>
    <row r="6" customFormat="false" ht="25" hidden="false" customHeight="true" outlineLevel="0" collapsed="false">
      <c r="A6" s="157"/>
      <c r="B6" s="225"/>
      <c r="C6" s="226"/>
      <c r="D6" s="226"/>
      <c r="E6" s="98"/>
      <c r="F6" s="227"/>
      <c r="G6" s="226"/>
      <c r="H6" s="160"/>
      <c r="I6" s="98"/>
    </row>
    <row r="7" customFormat="fals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</row>
    <row r="8" customFormat="false" ht="12.75" hidden="false" customHeight="true" outlineLevel="0" collapsed="false">
      <c r="A8" s="69"/>
      <c r="B8" s="69"/>
      <c r="C8" s="69"/>
      <c r="D8" s="69"/>
      <c r="E8" s="69"/>
      <c r="G8" s="69"/>
      <c r="H8" s="69"/>
      <c r="I8" s="69"/>
    </row>
    <row r="9" customFormat="false" ht="12.75" hidden="false" customHeight="true" outlineLevel="0" collapsed="false">
      <c r="A9" s="69"/>
      <c r="C9" s="69"/>
      <c r="D9" s="69"/>
      <c r="E9" s="69"/>
      <c r="G9" s="69"/>
      <c r="H9" s="69"/>
      <c r="I9" s="69"/>
    </row>
    <row r="10" customFormat="false" ht="12.75" hidden="false" customHeight="true" outlineLevel="0" collapsed="false">
      <c r="A10" s="69"/>
      <c r="C10" s="69"/>
      <c r="D10" s="69"/>
      <c r="E10" s="69"/>
      <c r="G10" s="69"/>
      <c r="H10" s="69"/>
    </row>
    <row r="11" customFormat="false" ht="12.75" hidden="false" customHeight="true" outlineLevel="0" collapsed="false">
      <c r="A11" s="69"/>
      <c r="C11" s="69"/>
      <c r="E11" s="69"/>
      <c r="G11" s="69"/>
      <c r="H11" s="69"/>
    </row>
    <row r="12" customFormat="false" ht="12.75" hidden="false" customHeight="true" outlineLevel="0" collapsed="false">
      <c r="A12" s="69"/>
      <c r="B12" s="69"/>
      <c r="F12" s="69"/>
      <c r="G12" s="69"/>
      <c r="H12" s="69"/>
    </row>
    <row r="13" customFormat="false" ht="12.75" hidden="false" customHeight="true" outlineLevel="0" collapsed="false">
      <c r="A13" s="69"/>
      <c r="B13" s="69"/>
      <c r="C13" s="69"/>
      <c r="G13" s="69"/>
      <c r="H13" s="69"/>
    </row>
    <row r="14" customFormat="false" ht="12.75" hidden="false" customHeight="true" outlineLevel="0" collapsed="false">
      <c r="A14" s="69"/>
      <c r="B14" s="69"/>
      <c r="G14" s="69"/>
    </row>
    <row r="15" customFormat="false" ht="12.75" hidden="false" customHeight="true" outlineLevel="0" collapsed="false">
      <c r="A15" s="69"/>
      <c r="G15" s="69"/>
    </row>
    <row r="16" customFormat="false" ht="12.75" hidden="false" customHeight="true" outlineLevel="0" collapsed="false">
      <c r="A16" s="69"/>
      <c r="C16" s="69"/>
      <c r="G16" s="69"/>
    </row>
    <row r="17" customFormat="false" ht="12.75" hidden="false" customHeight="true" outlineLevel="0" collapsed="false">
      <c r="A17" s="69"/>
      <c r="C17" s="69"/>
      <c r="G17" s="69"/>
    </row>
    <row r="18" customFormat="false" ht="12.75" hidden="false" customHeight="true" outlineLevel="0" collapsed="false">
      <c r="A18" s="69"/>
      <c r="G18" s="69"/>
    </row>
    <row r="19" customFormat="false" ht="12.75" hidden="false" customHeight="true" outlineLevel="0" collapsed="false">
      <c r="A19" s="69"/>
      <c r="C19" s="69"/>
      <c r="G19" s="69"/>
    </row>
    <row r="20" customFormat="false" ht="12.75" hidden="false" customHeight="true" outlineLevel="0" collapsed="false">
      <c r="A20" s="69"/>
    </row>
    <row r="21" customFormat="false" ht="12.75" hidden="false" customHeight="true" outlineLevel="0" collapsed="false">
      <c r="A21" s="69"/>
      <c r="C21" s="69"/>
    </row>
    <row r="22" customFormat="false" ht="12.75" hidden="false" customHeight="true" outlineLevel="0" collapsed="false">
      <c r="A22" s="69"/>
    </row>
    <row r="23" customFormat="false" ht="12.75" hidden="false" customHeight="true" outlineLevel="0" collapsed="false">
      <c r="A23" s="69"/>
      <c r="B23" s="69"/>
      <c r="D23" s="69"/>
    </row>
    <row r="24" customFormat="false" ht="11.25" hidden="false" customHeight="false" outlineLevel="0" collapsed="false">
      <c r="B24" s="69"/>
    </row>
    <row r="25" customFormat="false" ht="11.25" hidden="false" customHeight="false" outlineLevel="0" collapsed="false">
      <c r="B25" s="69"/>
    </row>
    <row r="26" customFormat="false" ht="11.25" hidden="false" customHeight="false" outlineLevel="0" collapsed="false">
      <c r="C26" s="69"/>
    </row>
    <row r="27" customFormat="false" ht="11.25" hidden="false" customHeight="false" outlineLevel="0" collapsed="false">
      <c r="C27" s="69"/>
    </row>
    <row r="28" customFormat="false" ht="11.25" hidden="false" customHeight="false" outlineLevel="0" collapsed="false">
      <c r="C28" s="69"/>
    </row>
    <row r="29" customFormat="false" ht="11.25" hidden="false" customHeight="false" outlineLevel="0" collapsed="false">
      <c r="C29" s="69"/>
    </row>
    <row r="30" customFormat="false" ht="11.25" hidden="false" customHeight="false" outlineLevel="0" collapsed="false">
      <c r="C30" s="69"/>
    </row>
    <row r="31" customFormat="false" ht="11.25" hidden="false" customHeight="false" outlineLevel="0" collapsed="false">
      <c r="D31" s="69"/>
    </row>
  </sheetData>
  <mergeCells count="2">
    <mergeCell ref="A2:I2"/>
    <mergeCell ref="H4:I4"/>
  </mergeCells>
  <printOptions headings="false" gridLines="true" gridLinesSet="true" horizontalCentered="false" verticalCentered="false"/>
  <pageMargins left="0.747916666666667" right="0.668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16"/>
    <col collapsed="false" customWidth="true" hidden="false" outlineLevel="0" max="3" min="3" style="0" width="32.16"/>
    <col collapsed="false" customWidth="true" hidden="false" outlineLevel="0" max="5" min="4" style="0" width="14.82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9" min="8" style="0" width="14.82"/>
    <col collapsed="false" customWidth="true" hidden="false" outlineLevel="0" max="10" min="10" style="0" width="11.99"/>
    <col collapsed="false" customWidth="true" hidden="false" outlineLevel="0" max="163" min="11" style="0" width="6.75"/>
    <col collapsed="false" customWidth="true" hidden="false" outlineLevel="0" max="253" min="164" style="0" width="6.86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20.2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I3" s="7"/>
      <c r="J3" s="8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22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22.5" hidden="false" customHeight="true" outlineLevel="0" collapsed="false">
      <c r="A5" s="12" t="s">
        <v>5</v>
      </c>
      <c r="B5" s="13" t="s">
        <v>6</v>
      </c>
      <c r="C5" s="14" t="s">
        <v>7</v>
      </c>
      <c r="D5" s="13" t="s">
        <v>6</v>
      </c>
      <c r="E5" s="15" t="s">
        <v>8</v>
      </c>
      <c r="F5" s="12" t="s">
        <v>9</v>
      </c>
      <c r="G5" s="14" t="s">
        <v>10</v>
      </c>
      <c r="H5" s="13" t="s">
        <v>6</v>
      </c>
      <c r="I5" s="15" t="s">
        <v>8</v>
      </c>
      <c r="J5" s="12" t="s">
        <v>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2.5" hidden="false" customHeight="true" outlineLevel="0" collapsed="false">
      <c r="A6" s="16" t="s">
        <v>11</v>
      </c>
      <c r="B6" s="17" t="s">
        <v>65</v>
      </c>
      <c r="C6" s="18" t="s">
        <v>12</v>
      </c>
      <c r="D6" s="19" t="s">
        <v>65</v>
      </c>
      <c r="E6" s="20" t="e">
        <f aca="false">D6-F6</f>
        <v>#VALUE!</v>
      </c>
      <c r="F6" s="19" t="s">
        <v>65</v>
      </c>
      <c r="G6" s="21" t="s">
        <v>13</v>
      </c>
      <c r="H6" s="19" t="s">
        <v>65</v>
      </c>
      <c r="I6" s="22" t="e">
        <f aca="false">H6-J6</f>
        <v>#VALUE!</v>
      </c>
      <c r="J6" s="19" t="s">
        <v>65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2.5" hidden="false" customHeight="true" outlineLevel="0" collapsed="false">
      <c r="A7" s="23" t="s">
        <v>14</v>
      </c>
      <c r="B7" s="17" t="s">
        <v>65</v>
      </c>
      <c r="C7" s="24" t="s">
        <v>15</v>
      </c>
      <c r="D7" s="19" t="s">
        <v>65</v>
      </c>
      <c r="E7" s="20" t="e">
        <f aca="false">D7-F7</f>
        <v>#VALUE!</v>
      </c>
      <c r="F7" s="19" t="s">
        <v>65</v>
      </c>
      <c r="G7" s="25" t="s">
        <v>16</v>
      </c>
      <c r="H7" s="19" t="s">
        <v>65</v>
      </c>
      <c r="I7" s="22" t="e">
        <f aca="false">H7-J7</f>
        <v>#VALUE!</v>
      </c>
      <c r="J7" s="19" t="s">
        <v>65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2.5" hidden="false" customHeight="true" outlineLevel="0" collapsed="false">
      <c r="A8" s="26" t="s">
        <v>17</v>
      </c>
      <c r="B8" s="17" t="s">
        <v>65</v>
      </c>
      <c r="C8" s="24" t="s">
        <v>18</v>
      </c>
      <c r="D8" s="19" t="s">
        <v>65</v>
      </c>
      <c r="E8" s="20" t="e">
        <f aca="false">D8-F8</f>
        <v>#VALUE!</v>
      </c>
      <c r="F8" s="19" t="s">
        <v>65</v>
      </c>
      <c r="G8" s="25" t="s">
        <v>19</v>
      </c>
      <c r="H8" s="19" t="s">
        <v>65</v>
      </c>
      <c r="I8" s="22" t="e">
        <f aca="false">H8-J8</f>
        <v>#VALUE!</v>
      </c>
      <c r="J8" s="19" t="s">
        <v>6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2.5" hidden="false" customHeight="true" outlineLevel="0" collapsed="false">
      <c r="A9" s="26" t="s">
        <v>20</v>
      </c>
      <c r="B9" s="17" t="s">
        <v>65</v>
      </c>
      <c r="C9" s="24" t="s">
        <v>21</v>
      </c>
      <c r="D9" s="19" t="s">
        <v>65</v>
      </c>
      <c r="E9" s="20" t="e">
        <f aca="false">D9-F9</f>
        <v>#VALUE!</v>
      </c>
      <c r="F9" s="19" t="s">
        <v>65</v>
      </c>
      <c r="G9" s="25" t="s">
        <v>22</v>
      </c>
      <c r="H9" s="19" t="s">
        <v>65</v>
      </c>
      <c r="I9" s="22" t="e">
        <f aca="false">H9-J9</f>
        <v>#VALUE!</v>
      </c>
      <c r="J9" s="19" t="s">
        <v>6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2.5" hidden="false" customHeight="true" outlineLevel="0" collapsed="false">
      <c r="A10" s="27" t="s">
        <v>23</v>
      </c>
      <c r="B10" s="17" t="s">
        <v>65</v>
      </c>
      <c r="C10" s="24" t="s">
        <v>24</v>
      </c>
      <c r="D10" s="19" t="s">
        <v>65</v>
      </c>
      <c r="E10" s="20" t="e">
        <f aca="false">D10-F10</f>
        <v>#VALUE!</v>
      </c>
      <c r="F10" s="28" t="s">
        <v>65</v>
      </c>
      <c r="G10" s="25" t="s">
        <v>25</v>
      </c>
      <c r="H10" s="19" t="s">
        <v>65</v>
      </c>
      <c r="I10" s="22" t="e">
        <f aca="false">H10-J10</f>
        <v>#VALUE!</v>
      </c>
      <c r="J10" s="19" t="s">
        <v>65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2.5" hidden="false" customHeight="true" outlineLevel="0" collapsed="false">
      <c r="A11" s="29" t="s">
        <v>26</v>
      </c>
      <c r="B11" s="17" t="s">
        <v>65</v>
      </c>
      <c r="C11" s="24" t="s">
        <v>27</v>
      </c>
      <c r="D11" s="28" t="s">
        <v>65</v>
      </c>
      <c r="E11" s="20" t="e">
        <f aca="false">D11-F11</f>
        <v>#VALUE!</v>
      </c>
      <c r="F11" s="30" t="s">
        <v>65</v>
      </c>
      <c r="G11" s="25" t="s">
        <v>28</v>
      </c>
      <c r="H11" s="19" t="s">
        <v>65</v>
      </c>
      <c r="I11" s="22" t="e">
        <f aca="false">H11-J11</f>
        <v>#VALUE!</v>
      </c>
      <c r="J11" s="19" t="s">
        <v>65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2.5" hidden="false" customHeight="true" outlineLevel="0" collapsed="false">
      <c r="A12" s="16" t="s">
        <v>29</v>
      </c>
      <c r="B12" s="31" t="s">
        <v>65</v>
      </c>
      <c r="C12" s="24" t="s">
        <v>30</v>
      </c>
      <c r="D12" s="30" t="s">
        <v>65</v>
      </c>
      <c r="E12" s="20" t="e">
        <f aca="false">D12-F12</f>
        <v>#VALUE!</v>
      </c>
      <c r="F12" s="19" t="s">
        <v>65</v>
      </c>
      <c r="G12" s="25" t="s">
        <v>31</v>
      </c>
      <c r="H12" s="19" t="s">
        <v>65</v>
      </c>
      <c r="I12" s="22" t="e">
        <f aca="false">H12-J12</f>
        <v>#VALUE!</v>
      </c>
      <c r="J12" s="19" t="s">
        <v>65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2.5" hidden="false" customHeight="true" outlineLevel="0" collapsed="false">
      <c r="A13" s="32"/>
      <c r="B13" s="33"/>
      <c r="C13" s="24" t="s">
        <v>32</v>
      </c>
      <c r="D13" s="19" t="s">
        <v>65</v>
      </c>
      <c r="E13" s="20" t="e">
        <f aca="false">D13-F13</f>
        <v>#VALUE!</v>
      </c>
      <c r="F13" s="28" t="s">
        <v>65</v>
      </c>
      <c r="G13" s="25" t="s">
        <v>33</v>
      </c>
      <c r="H13" s="19" t="s">
        <v>65</v>
      </c>
      <c r="I13" s="22" t="e">
        <f aca="false">H13-J13</f>
        <v>#VALUE!</v>
      </c>
      <c r="J13" s="19" t="s">
        <v>65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2.5" hidden="false" customHeight="true" outlineLevel="0" collapsed="false">
      <c r="A14" s="34"/>
      <c r="B14" s="35"/>
      <c r="C14" s="24" t="s">
        <v>34</v>
      </c>
      <c r="D14" s="19" t="s">
        <v>65</v>
      </c>
      <c r="E14" s="20" t="e">
        <f aca="false">D14-F14</f>
        <v>#VALUE!</v>
      </c>
      <c r="F14" s="30" t="s">
        <v>65</v>
      </c>
      <c r="G14" s="25" t="s">
        <v>35</v>
      </c>
      <c r="H14" s="19" t="s">
        <v>65</v>
      </c>
      <c r="I14" s="22" t="e">
        <f aca="false">H14-J14</f>
        <v>#VALUE!</v>
      </c>
      <c r="J14" s="19" t="s">
        <v>65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2.5" hidden="false" customHeight="true" outlineLevel="0" collapsed="false">
      <c r="A15" s="34"/>
      <c r="B15" s="35"/>
      <c r="C15" s="24" t="s">
        <v>36</v>
      </c>
      <c r="D15" s="19" t="s">
        <v>65</v>
      </c>
      <c r="E15" s="20" t="e">
        <f aca="false">D15-F15</f>
        <v>#VALUE!</v>
      </c>
      <c r="F15" s="19" t="s">
        <v>65</v>
      </c>
      <c r="G15" s="25" t="s">
        <v>37</v>
      </c>
      <c r="H15" s="19" t="s">
        <v>65</v>
      </c>
      <c r="I15" s="22" t="e">
        <f aca="false">H15-J15</f>
        <v>#VALUE!</v>
      </c>
      <c r="J15" s="19" t="s">
        <v>65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2.5" hidden="false" customHeight="true" outlineLevel="0" collapsed="false">
      <c r="A16" s="34"/>
      <c r="B16" s="35"/>
      <c r="C16" s="24" t="s">
        <v>38</v>
      </c>
      <c r="D16" s="28" t="s">
        <v>65</v>
      </c>
      <c r="E16" s="20" t="e">
        <f aca="false">D16-F16</f>
        <v>#VALUE!</v>
      </c>
      <c r="F16" s="19" t="s">
        <v>65</v>
      </c>
      <c r="G16" s="25" t="s">
        <v>39</v>
      </c>
      <c r="H16" s="19" t="s">
        <v>65</v>
      </c>
      <c r="I16" s="22" t="e">
        <f aca="false">H16-J16</f>
        <v>#VALUE!</v>
      </c>
      <c r="J16" s="19" t="s">
        <v>6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2.5" hidden="false" customHeight="true" outlineLevel="0" collapsed="false">
      <c r="A17" s="34"/>
      <c r="B17" s="36"/>
      <c r="C17" s="24" t="s">
        <v>40</v>
      </c>
      <c r="D17" s="37" t="s">
        <v>65</v>
      </c>
      <c r="E17" s="20" t="e">
        <f aca="false">D17-F17</f>
        <v>#VALUE!</v>
      </c>
      <c r="F17" s="28" t="s">
        <v>65</v>
      </c>
      <c r="G17" s="25" t="s">
        <v>41</v>
      </c>
      <c r="H17" s="19" t="s">
        <v>65</v>
      </c>
      <c r="I17" s="22" t="e">
        <f aca="false">H17-J17</f>
        <v>#VALUE!</v>
      </c>
      <c r="J17" s="19" t="s">
        <v>65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2.5" hidden="false" customHeight="true" outlineLevel="0" collapsed="false">
      <c r="A18" s="34"/>
      <c r="B18" s="36"/>
      <c r="C18" s="38"/>
      <c r="D18" s="39"/>
      <c r="E18" s="40"/>
      <c r="F18" s="39"/>
      <c r="G18" s="41" t="s">
        <v>42</v>
      </c>
      <c r="H18" s="19" t="s">
        <v>65</v>
      </c>
      <c r="I18" s="22" t="e">
        <f aca="false">H18-J18</f>
        <v>#VALUE!</v>
      </c>
      <c r="J18" s="19" t="s">
        <v>65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2.5" hidden="false" customHeight="true" outlineLevel="0" collapsed="false">
      <c r="A19" s="34"/>
      <c r="B19" s="35"/>
      <c r="C19" s="38"/>
      <c r="D19" s="40"/>
      <c r="E19" s="40"/>
      <c r="F19" s="40"/>
      <c r="G19" s="41" t="s">
        <v>43</v>
      </c>
      <c r="H19" s="19" t="s">
        <v>65</v>
      </c>
      <c r="I19" s="22" t="e">
        <f aca="false">H19-J19</f>
        <v>#VALUE!</v>
      </c>
      <c r="J19" s="19" t="s">
        <v>65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2.5" hidden="false" customHeight="true" outlineLevel="0" collapsed="false">
      <c r="A20" s="34"/>
      <c r="B20" s="35"/>
      <c r="C20" s="38"/>
      <c r="D20" s="40"/>
      <c r="E20" s="40"/>
      <c r="F20" s="40"/>
      <c r="G20" s="41" t="s">
        <v>44</v>
      </c>
      <c r="H20" s="19" t="s">
        <v>65</v>
      </c>
      <c r="I20" s="22" t="e">
        <f aca="false">H20-J20</f>
        <v>#VALUE!</v>
      </c>
      <c r="J20" s="19" t="s">
        <v>65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2.5" hidden="false" customHeight="true" outlineLevel="0" collapsed="false">
      <c r="A21" s="34"/>
      <c r="B21" s="35"/>
      <c r="C21" s="38"/>
      <c r="D21" s="40"/>
      <c r="E21" s="40"/>
      <c r="F21" s="40"/>
      <c r="G21" s="41" t="s">
        <v>45</v>
      </c>
      <c r="H21" s="19" t="s">
        <v>65</v>
      </c>
      <c r="I21" s="22" t="e">
        <f aca="false">H21-J21</f>
        <v>#VALUE!</v>
      </c>
      <c r="J21" s="19" t="s">
        <v>65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2.5" hidden="false" customHeight="true" outlineLevel="0" collapsed="false">
      <c r="A22" s="34"/>
      <c r="B22" s="35"/>
      <c r="C22" s="38"/>
      <c r="D22" s="40"/>
      <c r="E22" s="40"/>
      <c r="F22" s="40"/>
      <c r="G22" s="41" t="s">
        <v>46</v>
      </c>
      <c r="H22" s="19" t="s">
        <v>65</v>
      </c>
      <c r="I22" s="22" t="e">
        <f aca="false">H22-J22</f>
        <v>#VALUE!</v>
      </c>
      <c r="J22" s="19" t="s">
        <v>65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2.5" hidden="false" customHeight="true" outlineLevel="0" collapsed="false">
      <c r="A23" s="34"/>
      <c r="B23" s="35"/>
      <c r="C23" s="38"/>
      <c r="D23" s="40"/>
      <c r="E23" s="40"/>
      <c r="F23" s="40"/>
      <c r="G23" s="41" t="s">
        <v>47</v>
      </c>
      <c r="H23" s="42" t="s">
        <v>65</v>
      </c>
      <c r="I23" s="22" t="e">
        <f aca="false">H23-J23</f>
        <v>#VALUE!</v>
      </c>
      <c r="J23" s="19" t="s">
        <v>65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2.5" hidden="false" customHeight="true" outlineLevel="0" collapsed="false">
      <c r="A24" s="34"/>
      <c r="B24" s="35"/>
      <c r="C24" s="38"/>
      <c r="D24" s="40"/>
      <c r="E24" s="40"/>
      <c r="F24" s="40"/>
      <c r="G24" s="41" t="s">
        <v>48</v>
      </c>
      <c r="H24" s="42" t="s">
        <v>65</v>
      </c>
      <c r="I24" s="22" t="e">
        <f aca="false">H24-J24</f>
        <v>#VALUE!</v>
      </c>
      <c r="J24" s="19" t="s">
        <v>65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2.5" hidden="false" customHeight="true" outlineLevel="0" collapsed="false">
      <c r="A25" s="34"/>
      <c r="B25" s="35"/>
      <c r="C25" s="38"/>
      <c r="D25" s="40"/>
      <c r="E25" s="40"/>
      <c r="F25" s="40"/>
      <c r="G25" s="41" t="s">
        <v>49</v>
      </c>
      <c r="H25" s="42" t="s">
        <v>65</v>
      </c>
      <c r="I25" s="22" t="e">
        <f aca="false">H25-J25</f>
        <v>#VALUE!</v>
      </c>
      <c r="J25" s="19" t="s">
        <v>65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2.5" hidden="false" customHeight="true" outlineLevel="0" collapsed="false">
      <c r="A26" s="34"/>
      <c r="B26" s="35"/>
      <c r="C26" s="38"/>
      <c r="D26" s="40"/>
      <c r="E26" s="40"/>
      <c r="F26" s="40"/>
      <c r="G26" s="43" t="s">
        <v>50</v>
      </c>
      <c r="H26" s="42" t="s">
        <v>65</v>
      </c>
      <c r="I26" s="22" t="e">
        <f aca="false">H26-J26</f>
        <v>#VALUE!</v>
      </c>
      <c r="J26" s="19" t="s">
        <v>65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22.5" hidden="false" customHeight="true" outlineLevel="0" collapsed="false">
      <c r="A27" s="34"/>
      <c r="B27" s="35"/>
      <c r="C27" s="38"/>
      <c r="D27" s="40"/>
      <c r="E27" s="40"/>
      <c r="F27" s="40"/>
      <c r="G27" s="43" t="s">
        <v>51</v>
      </c>
      <c r="H27" s="42" t="s">
        <v>65</v>
      </c>
      <c r="I27" s="22" t="e">
        <f aca="false">H27-J27</f>
        <v>#VALUE!</v>
      </c>
      <c r="J27" s="19" t="s">
        <v>65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22.5" hidden="false" customHeight="true" outlineLevel="0" collapsed="false">
      <c r="A28" s="34"/>
      <c r="B28" s="35"/>
      <c r="C28" s="38"/>
      <c r="D28" s="40"/>
      <c r="E28" s="40"/>
      <c r="F28" s="40"/>
      <c r="G28" s="41" t="s">
        <v>52</v>
      </c>
      <c r="H28" s="42" t="s">
        <v>65</v>
      </c>
      <c r="I28" s="22" t="e">
        <f aca="false">H28-J28</f>
        <v>#VALUE!</v>
      </c>
      <c r="J28" s="19" t="s">
        <v>65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22.5" hidden="false" customHeight="true" outlineLevel="0" collapsed="false">
      <c r="A29" s="34"/>
      <c r="B29" s="35"/>
      <c r="C29" s="38"/>
      <c r="D29" s="40"/>
      <c r="E29" s="40"/>
      <c r="F29" s="40"/>
      <c r="G29" s="41" t="s">
        <v>53</v>
      </c>
      <c r="H29" s="42" t="s">
        <v>65</v>
      </c>
      <c r="I29" s="22" t="e">
        <f aca="false">H29-J29</f>
        <v>#VALUE!</v>
      </c>
      <c r="J29" s="19" t="s">
        <v>65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22.5" hidden="false" customHeight="true" outlineLevel="0" collapsed="false">
      <c r="A30" s="34"/>
      <c r="B30" s="35"/>
      <c r="C30" s="38"/>
      <c r="D30" s="40"/>
      <c r="E30" s="40"/>
      <c r="F30" s="40"/>
      <c r="G30" s="41" t="s">
        <v>54</v>
      </c>
      <c r="H30" s="42" t="s">
        <v>65</v>
      </c>
      <c r="I30" s="22" t="e">
        <f aca="false">H30-J30</f>
        <v>#VALUE!</v>
      </c>
      <c r="J30" s="19" t="s">
        <v>65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22.5" hidden="false" customHeight="true" outlineLevel="0" collapsed="false">
      <c r="A31" s="44" t="s">
        <v>55</v>
      </c>
      <c r="B31" s="45" t="n">
        <f aca="false">SUM(B6:B12)</f>
        <v>0</v>
      </c>
      <c r="C31" s="38"/>
      <c r="D31" s="40"/>
      <c r="E31" s="40"/>
      <c r="F31" s="40"/>
      <c r="G31" s="41" t="s">
        <v>56</v>
      </c>
      <c r="H31" s="42" t="s">
        <v>65</v>
      </c>
      <c r="I31" s="22" t="e">
        <f aca="false">H31-J31</f>
        <v>#VALUE!</v>
      </c>
      <c r="J31" s="19" t="s">
        <v>65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22.5" hidden="false" customHeight="true" outlineLevel="0" collapsed="false">
      <c r="A32" s="46" t="s">
        <v>57</v>
      </c>
      <c r="B32" s="31" t="s">
        <v>65</v>
      </c>
      <c r="C32" s="38"/>
      <c r="D32" s="40"/>
      <c r="E32" s="40"/>
      <c r="F32" s="40"/>
      <c r="G32" s="41" t="s">
        <v>58</v>
      </c>
      <c r="H32" s="42" t="s">
        <v>65</v>
      </c>
      <c r="I32" s="22" t="e">
        <f aca="false">H32-J32</f>
        <v>#VALUE!</v>
      </c>
      <c r="J32" s="19" t="s">
        <v>65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22.5" hidden="false" customHeight="true" outlineLevel="0" collapsed="false">
      <c r="A33" s="34"/>
      <c r="B33" s="33"/>
      <c r="C33" s="38"/>
      <c r="D33" s="40"/>
      <c r="E33" s="40"/>
      <c r="F33" s="40"/>
      <c r="G33" s="41" t="s">
        <v>59</v>
      </c>
      <c r="H33" s="19" t="s">
        <v>65</v>
      </c>
      <c r="I33" s="22" t="e">
        <f aca="false">H33-J33</f>
        <v>#VALUE!</v>
      </c>
      <c r="J33" s="19" t="s">
        <v>65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22.5" hidden="false" customHeight="true" outlineLevel="0" collapsed="false">
      <c r="A34" s="34"/>
      <c r="B34" s="47"/>
      <c r="C34" s="38"/>
      <c r="D34" s="40"/>
      <c r="E34" s="40"/>
      <c r="F34" s="40"/>
      <c r="G34" s="43" t="s">
        <v>60</v>
      </c>
      <c r="H34" s="28" t="s">
        <v>65</v>
      </c>
      <c r="I34" s="22" t="e">
        <f aca="false">H34-J34</f>
        <v>#VALUE!</v>
      </c>
      <c r="J34" s="28" t="s">
        <v>65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customFormat="false" ht="22.5" hidden="false" customHeight="true" outlineLevel="0" collapsed="false">
      <c r="A35" s="34"/>
      <c r="B35" s="48"/>
      <c r="C35" s="38"/>
      <c r="D35" s="40"/>
      <c r="E35" s="40"/>
      <c r="F35" s="40"/>
      <c r="G35" s="49"/>
      <c r="H35" s="39"/>
      <c r="I35" s="40"/>
      <c r="J35" s="39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customFormat="false" ht="22.5" hidden="false" customHeight="true" outlineLevel="0" collapsed="false">
      <c r="A36" s="44" t="s">
        <v>61</v>
      </c>
      <c r="B36" s="31" t="s">
        <v>65</v>
      </c>
      <c r="C36" s="50" t="s">
        <v>62</v>
      </c>
      <c r="D36" s="40" t="n">
        <f aca="false">SUM(D6:D17)</f>
        <v>0</v>
      </c>
      <c r="E36" s="40" t="e">
        <f aca="false">SUM(E6:E17)</f>
        <v>#VALUE!</v>
      </c>
      <c r="F36" s="40" t="n">
        <f aca="false">SUM(F6:F14)</f>
        <v>0</v>
      </c>
      <c r="G36" s="15" t="s">
        <v>62</v>
      </c>
      <c r="H36" s="40" t="n">
        <f aca="false">SUM(H6:H34)</f>
        <v>0</v>
      </c>
      <c r="I36" s="40" t="e">
        <f aca="false">SUM(I6:I34)</f>
        <v>#VALUE!</v>
      </c>
      <c r="J36" s="40" t="n">
        <f aca="false">SUM(J6:J34)</f>
        <v>0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customFormat="false" ht="27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</row>
    <row r="39" customFormat="false" ht="27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749305555555556" right="0.749305555555556" top="0.511805555555556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21.65"/>
    <col collapsed="false" customWidth="true" hidden="false" outlineLevel="0" max="4" min="3" style="0" width="18.32"/>
    <col collapsed="false" customWidth="true" hidden="false" outlineLevel="0" max="5" min="5" style="0" width="15.49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9.65"/>
    <col collapsed="false" customWidth="true" hidden="false" outlineLevel="0" max="9" min="9" style="0" width="16.65"/>
    <col collapsed="false" customWidth="true" hidden="false" outlineLevel="0" max="10" min="10" style="0" width="18.32"/>
    <col collapsed="false" customWidth="true" hidden="false" outlineLevel="0" max="11" min="11" style="0" width="15.49"/>
  </cols>
  <sheetData>
    <row r="1" customFormat="false" ht="17.25" hidden="false" customHeight="true" outlineLevel="0" collapsed="false">
      <c r="A1" s="53"/>
      <c r="B1" s="54"/>
      <c r="C1" s="54"/>
      <c r="D1" s="54"/>
    </row>
    <row r="2" customFormat="false" ht="21" hidden="false" customHeight="true" outlineLevel="0" collapsed="false">
      <c r="A2" s="55" t="s">
        <v>6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A3" s="56" t="s">
        <v>1</v>
      </c>
      <c r="B3" s="57"/>
      <c r="C3" s="57"/>
      <c r="D3" s="57"/>
      <c r="E3" s="57"/>
      <c r="F3" s="57"/>
      <c r="G3" s="57"/>
      <c r="H3" s="57"/>
      <c r="I3" s="57"/>
      <c r="K3" s="58" t="s">
        <v>2</v>
      </c>
    </row>
    <row r="4" customFormat="false" ht="20.25" hidden="false" customHeight="true" outlineLevel="0" collapsed="false">
      <c r="A4" s="59" t="s">
        <v>67</v>
      </c>
      <c r="B4" s="59" t="s">
        <v>68</v>
      </c>
      <c r="C4" s="59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1" t="s">
        <v>74</v>
      </c>
      <c r="I4" s="61" t="s">
        <v>75</v>
      </c>
      <c r="J4" s="62" t="s">
        <v>76</v>
      </c>
      <c r="K4" s="62" t="s">
        <v>57</v>
      </c>
    </row>
    <row r="5" customFormat="false" ht="26.25" hidden="false" customHeight="true" outlineLevel="0" collapsed="false">
      <c r="A5" s="59"/>
      <c r="B5" s="59"/>
      <c r="C5" s="59"/>
      <c r="D5" s="60"/>
      <c r="E5" s="60"/>
      <c r="F5" s="60"/>
      <c r="G5" s="60"/>
      <c r="H5" s="61"/>
      <c r="I5" s="61"/>
      <c r="J5" s="62"/>
      <c r="K5" s="62"/>
    </row>
    <row r="6" customFormat="false" ht="22.5" hidden="false" customHeight="true" outlineLevel="0" collapsed="false">
      <c r="A6" s="63" t="s">
        <v>77</v>
      </c>
      <c r="B6" s="63" t="n">
        <v>1</v>
      </c>
      <c r="C6" s="64" t="n">
        <f aca="false">B6+1</f>
        <v>2</v>
      </c>
      <c r="D6" s="63" t="n">
        <f aca="false">C6+1</f>
        <v>3</v>
      </c>
      <c r="E6" s="63" t="n">
        <f aca="false">D6+1</f>
        <v>4</v>
      </c>
      <c r="F6" s="63" t="n">
        <f aca="false">E6+1</f>
        <v>5</v>
      </c>
      <c r="G6" s="63" t="n">
        <f aca="false">F6+1</f>
        <v>6</v>
      </c>
      <c r="H6" s="63" t="n">
        <f aca="false">G6+1</f>
        <v>7</v>
      </c>
      <c r="I6" s="63" t="n">
        <f aca="false">H6+1</f>
        <v>8</v>
      </c>
      <c r="J6" s="63" t="n">
        <f aca="false">I6+1</f>
        <v>9</v>
      </c>
      <c r="K6" s="63" t="n">
        <f aca="false">J6+1</f>
        <v>10</v>
      </c>
    </row>
    <row r="7" customFormat="false" ht="22.5" hidden="false" customHeight="true" outlineLevel="0" collapsed="false">
      <c r="A7" s="65" t="s">
        <v>78</v>
      </c>
      <c r="B7" s="66" t="n">
        <v>631.36</v>
      </c>
      <c r="C7" s="67" t="n">
        <v>631.36</v>
      </c>
      <c r="D7" s="68" t="n">
        <v>631.36</v>
      </c>
      <c r="E7" s="67" t="n">
        <v>0</v>
      </c>
      <c r="F7" s="67" t="n">
        <v>0</v>
      </c>
      <c r="G7" s="67" t="n">
        <v>0</v>
      </c>
      <c r="H7" s="66" t="n">
        <v>0</v>
      </c>
      <c r="I7" s="66" t="n">
        <v>0</v>
      </c>
      <c r="J7" s="66" t="n">
        <v>0</v>
      </c>
      <c r="K7" s="67" t="n">
        <v>0</v>
      </c>
      <c r="L7" s="69"/>
    </row>
    <row r="8" customFormat="false" ht="22.5" hidden="false" customHeight="true" outlineLevel="0" collapsed="false">
      <c r="A8" s="65" t="s">
        <v>79</v>
      </c>
      <c r="B8" s="66" t="n">
        <v>631.36</v>
      </c>
      <c r="C8" s="67" t="n">
        <v>631.36</v>
      </c>
      <c r="D8" s="68" t="n">
        <v>631.36</v>
      </c>
      <c r="E8" s="67" t="n">
        <v>0</v>
      </c>
      <c r="F8" s="67" t="n">
        <v>0</v>
      </c>
      <c r="G8" s="67" t="n">
        <v>0</v>
      </c>
      <c r="H8" s="66" t="n">
        <v>0</v>
      </c>
      <c r="I8" s="66" t="n">
        <v>0</v>
      </c>
      <c r="J8" s="66" t="n">
        <v>0</v>
      </c>
      <c r="K8" s="67" t="n">
        <v>0</v>
      </c>
      <c r="M8" s="69"/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M9" s="69"/>
    </row>
    <row r="10" customFormat="false" ht="9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M10" s="69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M11" s="69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9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9.75" hidden="false" customHeight="true" outlineLevel="0" collapsed="false">
      <c r="A17" s="69"/>
      <c r="B17" s="69"/>
      <c r="C17" s="69"/>
      <c r="D17" s="69"/>
      <c r="F17" s="69"/>
      <c r="G17" s="69"/>
      <c r="H17" s="69"/>
      <c r="I17" s="69"/>
    </row>
    <row r="18" customFormat="false" ht="9.7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</row>
    <row r="19" customFormat="false" ht="9.75" hidden="false" customHeight="true" outlineLevel="0" collapsed="false">
      <c r="B19" s="69"/>
      <c r="C19" s="69"/>
      <c r="D19" s="69"/>
      <c r="F19" s="69"/>
      <c r="G19" s="69"/>
      <c r="H19" s="69"/>
      <c r="I19" s="69"/>
    </row>
    <row r="20" customFormat="false" ht="9.75" hidden="false" customHeight="true" outlineLevel="0" collapsed="false">
      <c r="B20" s="69"/>
      <c r="C20" s="69"/>
      <c r="D20" s="69"/>
      <c r="F20" s="69"/>
      <c r="G20" s="69"/>
      <c r="H20" s="69"/>
      <c r="I20" s="69"/>
    </row>
    <row r="21" customFormat="false" ht="9.75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</row>
    <row r="22" customFormat="false" ht="9.75" hidden="false" customHeight="true" outlineLevel="0" collapsed="false">
      <c r="B22" s="69"/>
      <c r="C22" s="69"/>
      <c r="D22" s="69"/>
      <c r="E22" s="69"/>
      <c r="F22" s="69"/>
      <c r="G22" s="69"/>
    </row>
    <row r="23" customFormat="false" ht="9.75" hidden="false" customHeight="true" outlineLevel="0" collapsed="false">
      <c r="B23" s="69"/>
      <c r="C23" s="69"/>
      <c r="D23" s="69"/>
      <c r="E23" s="69"/>
      <c r="G23" s="69"/>
    </row>
    <row r="24" customFormat="false" ht="9.75" hidden="false" customHeight="true" outlineLevel="0" collapsed="false">
      <c r="D24" s="69"/>
      <c r="F24" s="69"/>
      <c r="G24" s="69"/>
    </row>
    <row r="25" customFormat="false" ht="9.75" hidden="false" customHeight="true" outlineLevel="0" collapsed="false">
      <c r="D25" s="69"/>
      <c r="F25" s="69"/>
      <c r="G25" s="69"/>
    </row>
    <row r="26" customFormat="false" ht="9.75" hidden="false" customHeight="true" outlineLevel="0" collapsed="false">
      <c r="D26" s="69"/>
      <c r="F26" s="69"/>
      <c r="H26" s="69"/>
      <c r="I26" s="69"/>
    </row>
    <row r="27" customFormat="false" ht="9.75" hidden="false" customHeight="true" outlineLevel="0" collapsed="false">
      <c r="D27" s="69"/>
      <c r="G27" s="69"/>
      <c r="H27" s="69"/>
      <c r="I27" s="69"/>
    </row>
    <row r="28" customFormat="false" ht="12.75" hidden="false" customHeight="true" outlineLevel="0" collapsed="false">
      <c r="D28" s="69"/>
    </row>
    <row r="29" customFormat="false" ht="12.75" hidden="false" customHeight="true" outlineLevel="0" collapsed="false">
      <c r="D29" s="69"/>
    </row>
    <row r="30" customFormat="false" ht="12.75" hidden="false" customHeight="true" outlineLevel="0" collapsed="false">
      <c r="D30" s="69"/>
      <c r="E30" s="69"/>
    </row>
    <row r="31" customFormat="false" ht="12.75" hidden="false" customHeight="true" outlineLevel="0" collapsed="false">
      <c r="F31" s="69"/>
    </row>
    <row r="32" customFormat="false" ht="12.75" hidden="false" customHeight="true" outlineLevel="0" collapsed="false">
      <c r="D32" s="69"/>
      <c r="F32" s="69"/>
    </row>
    <row r="33" customFormat="false" ht="12.75" hidden="false" customHeight="true" outlineLevel="0" collapsed="false">
      <c r="D33" s="69"/>
    </row>
    <row r="34" customFormat="false" ht="12.75" hidden="false" customHeight="true" outlineLevel="0" collapsed="false">
      <c r="D34" s="69"/>
    </row>
    <row r="35" customFormat="false" ht="12.75" hidden="false" customHeight="true" outlineLevel="0" collapsed="false">
      <c r="D35" s="69"/>
    </row>
    <row r="36" customFormat="false" ht="12.75" hidden="false" customHeight="true" outlineLevel="0" collapsed="false">
      <c r="D36" s="69"/>
    </row>
    <row r="37" customFormat="false" ht="12.75" hidden="false" customHeight="true" outlineLevel="0" collapsed="false">
      <c r="D37" s="69"/>
    </row>
    <row r="39" customFormat="false" ht="12.75" hidden="false" customHeight="true" outlineLevel="0" collapsed="false">
      <c r="E39" s="69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432638888888889" right="0.590277777777778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7.16"/>
    <col collapsed="false" customWidth="true" hidden="false" outlineLevel="0" max="6" min="5" style="0" width="8.82"/>
    <col collapsed="false" customWidth="true" hidden="false" outlineLevel="0" max="7" min="7" style="0" width="10.65"/>
    <col collapsed="false" customWidth="true" hidden="false" outlineLevel="0" max="8" min="8" style="0" width="10.16"/>
    <col collapsed="false" customWidth="true" hidden="false" outlineLevel="0" max="9" min="9" style="0" width="8.82"/>
    <col collapsed="false" customWidth="true" hidden="false" outlineLevel="0" max="10" min="10" style="0" width="12.65"/>
    <col collapsed="false" customWidth="true" hidden="false" outlineLevel="0" max="11" min="11" style="0" width="10.16"/>
    <col collapsed="false" customWidth="true" hidden="false" outlineLevel="0" max="12" min="12" style="0" width="6.15"/>
    <col collapsed="false" customWidth="true" hidden="false" outlineLevel="0" max="13" min="13" style="0" width="9.32"/>
    <col collapsed="false" customWidth="true" hidden="false" outlineLevel="0" max="14" min="14" style="0" width="9.82"/>
    <col collapsed="false" customWidth="true" hidden="false" outlineLevel="0" max="15" min="15" style="0" width="5.99"/>
    <col collapsed="false" customWidth="true" hidden="false" outlineLevel="0" max="16" min="16" style="0" width="8.82"/>
    <col collapsed="false" customWidth="true" hidden="false" outlineLevel="0" max="17" min="17" style="0" width="8.99"/>
    <col collapsed="false" customWidth="true" hidden="false" outlineLevel="0" max="18" min="18" style="0" width="8.49"/>
    <col collapsed="false" customWidth="true" hidden="false" outlineLevel="0" max="19" min="19" style="0" width="5.82"/>
    <col collapsed="false" customWidth="true" hidden="false" outlineLevel="0" max="20" min="20" style="0" width="11.99"/>
    <col collapsed="false" customWidth="true" hidden="false" outlineLevel="0" max="21" min="21" style="0" width="9.65"/>
    <col collapsed="false" customWidth="true" hidden="false" outlineLevel="0" max="22" min="22" style="0" width="6.15"/>
    <col collapsed="false" customWidth="true" hidden="false" outlineLevel="0" max="23" min="23" style="0" width="8.32"/>
    <col collapsed="false" customWidth="true" hidden="false" outlineLevel="0" max="24" min="24" style="0" width="11.49"/>
    <col collapsed="false" customWidth="true" hidden="false" outlineLevel="0" max="25" min="25" style="0" width="6.83"/>
  </cols>
  <sheetData>
    <row r="1" customFormat="false" ht="12.75" hidden="false" customHeight="true" outlineLevel="0" collapsed="false">
      <c r="A1" s="70"/>
    </row>
    <row r="2" customFormat="false" ht="23.25" hidden="false" customHeight="true" outlineLevel="0" collapsed="false">
      <c r="A2" s="71" t="s">
        <v>8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56" t="s">
        <v>1</v>
      </c>
      <c r="B3" s="72"/>
      <c r="C3" s="72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Y3" s="73" t="s">
        <v>2</v>
      </c>
    </row>
    <row r="4" customFormat="false" ht="21.75" hidden="false" customHeight="true" outlineLevel="0" collapsed="false">
      <c r="A4" s="62" t="s">
        <v>81</v>
      </c>
      <c r="B4" s="62" t="s">
        <v>82</v>
      </c>
      <c r="C4" s="62" t="s">
        <v>83</v>
      </c>
      <c r="D4" s="62" t="s">
        <v>84</v>
      </c>
      <c r="E4" s="59" t="s">
        <v>85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21.75" hidden="false" customHeight="true" outlineLevel="0" collapsed="false">
      <c r="A5" s="62"/>
      <c r="B5" s="62"/>
      <c r="C5" s="62"/>
      <c r="D5" s="62"/>
      <c r="E5" s="59" t="s">
        <v>68</v>
      </c>
      <c r="F5" s="59" t="s">
        <v>86</v>
      </c>
      <c r="G5" s="59"/>
      <c r="H5" s="59"/>
      <c r="I5" s="59"/>
      <c r="J5" s="59"/>
      <c r="K5" s="59"/>
      <c r="L5" s="59"/>
      <c r="M5" s="59"/>
      <c r="N5" s="59"/>
      <c r="O5" s="59"/>
      <c r="P5" s="74" t="s">
        <v>87</v>
      </c>
      <c r="Q5" s="74"/>
      <c r="R5" s="74"/>
      <c r="S5" s="74"/>
      <c r="T5" s="74"/>
      <c r="U5" s="74"/>
      <c r="V5" s="74"/>
      <c r="W5" s="74"/>
      <c r="X5" s="74"/>
      <c r="Y5" s="74"/>
    </row>
    <row r="6" customFormat="false" ht="21.75" hidden="false" customHeight="true" outlineLevel="0" collapsed="false">
      <c r="A6" s="62"/>
      <c r="B6" s="62"/>
      <c r="C6" s="62"/>
      <c r="D6" s="62"/>
      <c r="E6" s="59"/>
      <c r="F6" s="59" t="s">
        <v>78</v>
      </c>
      <c r="G6" s="62" t="s">
        <v>69</v>
      </c>
      <c r="H6" s="60" t="s">
        <v>70</v>
      </c>
      <c r="I6" s="60" t="s">
        <v>71</v>
      </c>
      <c r="J6" s="60" t="s">
        <v>72</v>
      </c>
      <c r="K6" s="60" t="s">
        <v>73</v>
      </c>
      <c r="L6" s="60" t="s">
        <v>74</v>
      </c>
      <c r="M6" s="60" t="s">
        <v>75</v>
      </c>
      <c r="N6" s="62" t="s">
        <v>76</v>
      </c>
      <c r="O6" s="62" t="s">
        <v>57</v>
      </c>
      <c r="P6" s="62" t="s">
        <v>78</v>
      </c>
      <c r="Q6" s="62" t="s">
        <v>69</v>
      </c>
      <c r="R6" s="60" t="s">
        <v>70</v>
      </c>
      <c r="S6" s="60" t="s">
        <v>71</v>
      </c>
      <c r="T6" s="60" t="s">
        <v>72</v>
      </c>
      <c r="U6" s="60" t="s">
        <v>73</v>
      </c>
      <c r="V6" s="60" t="s">
        <v>74</v>
      </c>
      <c r="W6" s="60" t="s">
        <v>75</v>
      </c>
      <c r="X6" s="62" t="s">
        <v>76</v>
      </c>
      <c r="Y6" s="62" t="s">
        <v>57</v>
      </c>
      <c r="Z6" s="75"/>
      <c r="AA6" s="75"/>
      <c r="AB6" s="75"/>
    </row>
    <row r="7" customFormat="false" ht="44.25" hidden="false" customHeight="true" outlineLevel="0" collapsed="false">
      <c r="A7" s="62"/>
      <c r="B7" s="62"/>
      <c r="C7" s="62"/>
      <c r="D7" s="62"/>
      <c r="E7" s="59"/>
      <c r="F7" s="59"/>
      <c r="G7" s="62"/>
      <c r="H7" s="60"/>
      <c r="I7" s="60"/>
      <c r="J7" s="60"/>
      <c r="K7" s="60"/>
      <c r="L7" s="60"/>
      <c r="M7" s="60"/>
      <c r="N7" s="62"/>
      <c r="O7" s="62"/>
      <c r="P7" s="62"/>
      <c r="Q7" s="62"/>
      <c r="R7" s="60"/>
      <c r="S7" s="60"/>
      <c r="T7" s="60"/>
      <c r="U7" s="60"/>
      <c r="V7" s="60"/>
      <c r="W7" s="60"/>
      <c r="X7" s="62"/>
      <c r="Y7" s="62"/>
      <c r="Z7" s="75"/>
      <c r="AA7" s="75"/>
      <c r="AB7" s="75"/>
    </row>
    <row r="8" customFormat="false" ht="23.25" hidden="false" customHeight="true" outlineLevel="0" collapsed="false">
      <c r="A8" s="76" t="s">
        <v>77</v>
      </c>
      <c r="B8" s="76" t="s">
        <v>77</v>
      </c>
      <c r="C8" s="76" t="s">
        <v>77</v>
      </c>
      <c r="D8" s="76" t="s">
        <v>77</v>
      </c>
      <c r="E8" s="64" t="n">
        <v>1</v>
      </c>
      <c r="F8" s="64" t="n">
        <f aca="false">E8+1</f>
        <v>2</v>
      </c>
      <c r="G8" s="77" t="n">
        <f aca="false">F8+1</f>
        <v>3</v>
      </c>
      <c r="H8" s="77" t="n">
        <f aca="false">G8+1</f>
        <v>4</v>
      </c>
      <c r="I8" s="77" t="n">
        <f aca="false">H8+1</f>
        <v>5</v>
      </c>
      <c r="J8" s="77" t="n">
        <f aca="false">I8+1</f>
        <v>6</v>
      </c>
      <c r="K8" s="77" t="n">
        <f aca="false">J8+1</f>
        <v>7</v>
      </c>
      <c r="L8" s="77" t="n">
        <f aca="false">K8+1</f>
        <v>8</v>
      </c>
      <c r="M8" s="77" t="n">
        <f aca="false">L8+1</f>
        <v>9</v>
      </c>
      <c r="N8" s="77" t="n">
        <f aca="false">M8+1</f>
        <v>10</v>
      </c>
      <c r="O8" s="77" t="n">
        <f aca="false">N8+1</f>
        <v>11</v>
      </c>
      <c r="P8" s="77" t="n">
        <f aca="false">O8+1</f>
        <v>12</v>
      </c>
      <c r="Q8" s="77" t="n">
        <f aca="false">P8+1</f>
        <v>13</v>
      </c>
      <c r="R8" s="77" t="n">
        <f aca="false">Q8+1</f>
        <v>14</v>
      </c>
      <c r="S8" s="77" t="n">
        <f aca="false">R8+1</f>
        <v>15</v>
      </c>
      <c r="T8" s="77" t="n">
        <f aca="false">S8+1</f>
        <v>16</v>
      </c>
      <c r="U8" s="77" t="n">
        <f aca="false">T8+1</f>
        <v>17</v>
      </c>
      <c r="V8" s="77" t="n">
        <f aca="false">U8+1</f>
        <v>18</v>
      </c>
      <c r="W8" s="77" t="n">
        <f aca="false">V8+1</f>
        <v>19</v>
      </c>
      <c r="X8" s="77" t="n">
        <f aca="false">W8+1</f>
        <v>20</v>
      </c>
      <c r="Y8" s="77" t="n">
        <f aca="false">X8+1</f>
        <v>21</v>
      </c>
    </row>
    <row r="9" customFormat="false" ht="28" hidden="false" customHeight="true" outlineLevel="0" collapsed="false">
      <c r="A9" s="78"/>
      <c r="B9" s="78"/>
      <c r="C9" s="78"/>
      <c r="D9" s="79" t="s">
        <v>78</v>
      </c>
      <c r="E9" s="67" t="n">
        <v>631.36</v>
      </c>
      <c r="F9" s="66" t="n">
        <v>521.36</v>
      </c>
      <c r="G9" s="67" t="n">
        <v>521.36</v>
      </c>
      <c r="H9" s="68" t="n">
        <v>521.36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6" t="n">
        <v>110</v>
      </c>
      <c r="Q9" s="67" t="n">
        <v>110</v>
      </c>
      <c r="R9" s="68" t="n">
        <v>11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AB9" s="69"/>
    </row>
    <row r="10" customFormat="false" ht="28" hidden="false" customHeight="true" outlineLevel="0" collapsed="false">
      <c r="A10" s="78"/>
      <c r="B10" s="78"/>
      <c r="C10" s="78"/>
      <c r="D10" s="79" t="s">
        <v>79</v>
      </c>
      <c r="E10" s="67" t="n">
        <v>631.36</v>
      </c>
      <c r="F10" s="66" t="n">
        <v>521.36</v>
      </c>
      <c r="G10" s="67" t="n">
        <v>521.36</v>
      </c>
      <c r="H10" s="68" t="n">
        <v>521.36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6" t="n">
        <v>110</v>
      </c>
      <c r="Q10" s="67" t="n">
        <v>110</v>
      </c>
      <c r="R10" s="68" t="n">
        <v>11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</row>
    <row r="11" customFormat="false" ht="28" hidden="false" customHeight="true" outlineLevel="0" collapsed="false">
      <c r="A11" s="78" t="s">
        <v>88</v>
      </c>
      <c r="B11" s="78"/>
      <c r="C11" s="78"/>
      <c r="D11" s="79" t="s">
        <v>89</v>
      </c>
      <c r="E11" s="67" t="n">
        <v>554</v>
      </c>
      <c r="F11" s="66" t="n">
        <v>444</v>
      </c>
      <c r="G11" s="67" t="n">
        <v>444</v>
      </c>
      <c r="H11" s="68" t="n">
        <v>444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6" t="n">
        <v>110</v>
      </c>
      <c r="Q11" s="67" t="n">
        <v>110</v>
      </c>
      <c r="R11" s="68" t="n">
        <v>11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</row>
    <row r="12" customFormat="false" ht="28" hidden="false" customHeight="true" outlineLevel="0" collapsed="false">
      <c r="A12" s="78"/>
      <c r="B12" s="78" t="s">
        <v>90</v>
      </c>
      <c r="C12" s="78"/>
      <c r="D12" s="79" t="s">
        <v>91</v>
      </c>
      <c r="E12" s="67" t="n">
        <v>554</v>
      </c>
      <c r="F12" s="66" t="n">
        <v>444</v>
      </c>
      <c r="G12" s="67" t="n">
        <v>444</v>
      </c>
      <c r="H12" s="68" t="n">
        <v>444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6" t="n">
        <v>110</v>
      </c>
      <c r="Q12" s="67" t="n">
        <v>110</v>
      </c>
      <c r="R12" s="68" t="n">
        <v>11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</row>
    <row r="13" customFormat="false" ht="28" hidden="false" customHeight="true" outlineLevel="0" collapsed="false">
      <c r="A13" s="78" t="s">
        <v>92</v>
      </c>
      <c r="B13" s="78" t="s">
        <v>93</v>
      </c>
      <c r="C13" s="78" t="s">
        <v>94</v>
      </c>
      <c r="D13" s="79" t="s">
        <v>95</v>
      </c>
      <c r="E13" s="67" t="n">
        <v>444</v>
      </c>
      <c r="F13" s="66" t="n">
        <v>444</v>
      </c>
      <c r="G13" s="67" t="n">
        <v>444</v>
      </c>
      <c r="H13" s="68" t="n">
        <v>444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6" t="n">
        <v>0</v>
      </c>
      <c r="Q13" s="67" t="n">
        <v>0</v>
      </c>
      <c r="R13" s="68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</row>
    <row r="14" customFormat="false" ht="28" hidden="false" customHeight="true" outlineLevel="0" collapsed="false">
      <c r="A14" s="78" t="s">
        <v>92</v>
      </c>
      <c r="B14" s="78" t="s">
        <v>93</v>
      </c>
      <c r="C14" s="78" t="s">
        <v>96</v>
      </c>
      <c r="D14" s="80" t="s">
        <v>97</v>
      </c>
      <c r="E14" s="67" t="n">
        <v>110</v>
      </c>
      <c r="F14" s="66" t="n">
        <v>0</v>
      </c>
      <c r="G14" s="67" t="n">
        <v>0</v>
      </c>
      <c r="H14" s="68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6" t="n">
        <v>110</v>
      </c>
      <c r="Q14" s="67" t="n">
        <v>110</v>
      </c>
      <c r="R14" s="68" t="n">
        <v>11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</row>
    <row r="15" customFormat="false" ht="28" hidden="false" customHeight="true" outlineLevel="0" collapsed="false">
      <c r="A15" s="78" t="s">
        <v>98</v>
      </c>
      <c r="B15" s="78"/>
      <c r="C15" s="78"/>
      <c r="D15" s="79" t="s">
        <v>99</v>
      </c>
      <c r="E15" s="67" t="n">
        <v>37.76</v>
      </c>
      <c r="F15" s="66" t="n">
        <v>37.76</v>
      </c>
      <c r="G15" s="67" t="n">
        <v>37.76</v>
      </c>
      <c r="H15" s="68" t="n">
        <v>37.76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6" t="n">
        <v>0</v>
      </c>
      <c r="Q15" s="67" t="n">
        <v>0</v>
      </c>
      <c r="R15" s="68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</row>
    <row r="16" customFormat="false" ht="28" hidden="false" customHeight="true" outlineLevel="0" collapsed="false">
      <c r="A16" s="78"/>
      <c r="B16" s="78" t="s">
        <v>100</v>
      </c>
      <c r="C16" s="78"/>
      <c r="D16" s="79" t="s">
        <v>101</v>
      </c>
      <c r="E16" s="67" t="n">
        <v>37.76</v>
      </c>
      <c r="F16" s="66" t="n">
        <v>37.76</v>
      </c>
      <c r="G16" s="67" t="n">
        <v>37.76</v>
      </c>
      <c r="H16" s="68" t="n">
        <v>37.76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6" t="n">
        <v>0</v>
      </c>
      <c r="Q16" s="67" t="n">
        <v>0</v>
      </c>
      <c r="R16" s="68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</row>
    <row r="17" customFormat="false" ht="28" hidden="false" customHeight="true" outlineLevel="0" collapsed="false">
      <c r="A17" s="78" t="s">
        <v>102</v>
      </c>
      <c r="B17" s="78" t="s">
        <v>103</v>
      </c>
      <c r="C17" s="78" t="s">
        <v>100</v>
      </c>
      <c r="D17" s="80" t="s">
        <v>104</v>
      </c>
      <c r="E17" s="67" t="n">
        <v>37.76</v>
      </c>
      <c r="F17" s="66" t="n">
        <v>37.76</v>
      </c>
      <c r="G17" s="67" t="n">
        <v>37.76</v>
      </c>
      <c r="H17" s="68" t="n">
        <v>37.76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6" t="n">
        <v>0</v>
      </c>
      <c r="Q17" s="67" t="n">
        <v>0</v>
      </c>
      <c r="R17" s="68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</row>
    <row r="18" customFormat="false" ht="28" hidden="false" customHeight="true" outlineLevel="0" collapsed="false">
      <c r="A18" s="78" t="s">
        <v>105</v>
      </c>
      <c r="B18" s="78"/>
      <c r="C18" s="78"/>
      <c r="D18" s="79" t="s">
        <v>106</v>
      </c>
      <c r="E18" s="67" t="n">
        <v>39.6</v>
      </c>
      <c r="F18" s="66" t="n">
        <v>39.6</v>
      </c>
      <c r="G18" s="67" t="n">
        <v>39.6</v>
      </c>
      <c r="H18" s="68" t="n">
        <v>39.6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6" t="n">
        <v>0</v>
      </c>
      <c r="Q18" s="67" t="n">
        <v>0</v>
      </c>
      <c r="R18" s="68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</row>
    <row r="19" customFormat="false" ht="28" hidden="false" customHeight="true" outlineLevel="0" collapsed="false">
      <c r="A19" s="78"/>
      <c r="B19" s="78" t="s">
        <v>96</v>
      </c>
      <c r="C19" s="78"/>
      <c r="D19" s="79" t="s">
        <v>107</v>
      </c>
      <c r="E19" s="67" t="n">
        <v>39.6</v>
      </c>
      <c r="F19" s="66" t="n">
        <v>39.6</v>
      </c>
      <c r="G19" s="67" t="n">
        <v>39.6</v>
      </c>
      <c r="H19" s="68" t="n">
        <v>39.6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n">
        <v>0</v>
      </c>
      <c r="Q19" s="67" t="n">
        <v>0</v>
      </c>
      <c r="R19" s="68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</row>
    <row r="20" customFormat="false" ht="28" hidden="false" customHeight="true" outlineLevel="0" collapsed="false">
      <c r="A20" s="78" t="s">
        <v>108</v>
      </c>
      <c r="B20" s="78" t="s">
        <v>109</v>
      </c>
      <c r="C20" s="78" t="s">
        <v>94</v>
      </c>
      <c r="D20" s="79" t="s">
        <v>110</v>
      </c>
      <c r="E20" s="67" t="n">
        <v>39.6</v>
      </c>
      <c r="F20" s="66" t="n">
        <v>39.6</v>
      </c>
      <c r="G20" s="67" t="n">
        <v>39.6</v>
      </c>
      <c r="H20" s="68" t="n">
        <v>39.6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6" t="n">
        <v>0</v>
      </c>
      <c r="Q20" s="67" t="n">
        <v>0</v>
      </c>
      <c r="R20" s="68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</row>
    <row r="21" customFormat="false" ht="9.75" hidden="false" customHeight="tru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O21" s="69"/>
      <c r="P21" s="69"/>
      <c r="Q21" s="69"/>
      <c r="R21" s="69"/>
      <c r="S21" s="69"/>
      <c r="T21" s="69"/>
      <c r="U21" s="69"/>
      <c r="V21" s="69"/>
      <c r="X21" s="69"/>
    </row>
    <row r="22" customFormat="false" ht="9.75" hidden="false" customHeight="true" outlineLevel="0" collapsed="false">
      <c r="D22" s="69"/>
      <c r="E22" s="69"/>
      <c r="F22" s="69"/>
      <c r="G22" s="69"/>
      <c r="H22" s="69"/>
      <c r="I22" s="69"/>
      <c r="J22" s="69"/>
      <c r="K22" s="69"/>
      <c r="N22" s="69"/>
      <c r="O22" s="69"/>
      <c r="P22" s="69"/>
      <c r="Q22" s="69"/>
      <c r="R22" s="69"/>
      <c r="S22" s="69"/>
      <c r="T22" s="69"/>
      <c r="U22" s="69"/>
      <c r="V22" s="69"/>
    </row>
    <row r="23" customFormat="false" ht="9.75" hidden="false" customHeight="true" outlineLevel="0" collapsed="false">
      <c r="D23" s="69"/>
      <c r="E23" s="69"/>
      <c r="H23" s="69"/>
      <c r="I23" s="69"/>
      <c r="J23" s="69"/>
      <c r="K23" s="69"/>
      <c r="S23" s="69"/>
      <c r="T23" s="69"/>
      <c r="U23" s="69"/>
      <c r="X23" s="69"/>
    </row>
    <row r="24" customFormat="false" ht="9.75" hidden="false" customHeight="true" outlineLevel="0" collapsed="false">
      <c r="D24" s="69"/>
      <c r="E24" s="69"/>
      <c r="H24" s="69"/>
      <c r="I24" s="69"/>
      <c r="J24" s="69"/>
      <c r="K24" s="69"/>
      <c r="P24" s="69"/>
      <c r="Q24" s="69"/>
      <c r="S24" s="69"/>
      <c r="T24" s="69"/>
      <c r="U24" s="69"/>
      <c r="X24" s="69"/>
    </row>
    <row r="25" customFormat="false" ht="9.75" hidden="false" customHeight="true" outlineLevel="0" collapsed="false">
      <c r="D25" s="69"/>
      <c r="E25" s="69"/>
      <c r="I25" s="69"/>
      <c r="J25" s="69"/>
      <c r="K25" s="69"/>
      <c r="R25" s="69"/>
      <c r="T25" s="69"/>
      <c r="V25" s="69"/>
      <c r="W25" s="69"/>
      <c r="X25" s="69"/>
    </row>
    <row r="26" customFormat="false" ht="9.75" hidden="false" customHeight="true" outlineLevel="0" collapsed="false">
      <c r="E26" s="69"/>
      <c r="F26" s="69"/>
      <c r="G26" s="69"/>
      <c r="H26" s="69"/>
      <c r="I26" s="69"/>
      <c r="J26" s="69"/>
      <c r="K26" s="69"/>
      <c r="R26" s="69"/>
      <c r="T26" s="69"/>
      <c r="V26" s="69"/>
      <c r="W26" s="69"/>
    </row>
    <row r="27" customFormat="false" ht="9.75" hidden="false" customHeight="true" outlineLevel="0" collapsed="false">
      <c r="I27" s="69"/>
      <c r="T27" s="69"/>
    </row>
    <row r="28" customFormat="false" ht="9.75" hidden="false" customHeight="true" outlineLevel="0" collapsed="false">
      <c r="E28" s="69"/>
      <c r="T28" s="69"/>
    </row>
    <row r="29" customFormat="false" ht="9.75" hidden="false" customHeight="true" outlineLevel="0" collapsed="false">
      <c r="E29" s="69"/>
      <c r="T29" s="69"/>
    </row>
    <row r="30" customFormat="false" ht="9.75" hidden="false" customHeight="true" outlineLevel="0" collapsed="false">
      <c r="E30" s="69"/>
      <c r="H30" s="69"/>
      <c r="S30" s="69"/>
    </row>
    <row r="31" customFormat="false" ht="9.75" hidden="false" customHeight="true" outlineLevel="0" collapsed="false">
      <c r="E31" s="69"/>
    </row>
    <row r="32" customFormat="false" ht="9.75" hidden="false" customHeight="true" outlineLevel="0" collapsed="false">
      <c r="E32" s="69"/>
      <c r="F32" s="69"/>
      <c r="H32" s="69"/>
      <c r="S32" s="69"/>
    </row>
    <row r="33" customFormat="false" ht="9.75" hidden="false" customHeight="true" outlineLevel="0" collapsed="false">
      <c r="E33" s="69"/>
      <c r="F33" s="69"/>
      <c r="H33" s="69"/>
    </row>
    <row r="34" customFormat="false" ht="9.75" hidden="false" customHeight="true" outlineLevel="0" collapsed="false">
      <c r="F34" s="69"/>
      <c r="G34" s="69"/>
      <c r="R34" s="69"/>
    </row>
    <row r="35" customFormat="false" ht="9.75" hidden="false" customHeight="true" outlineLevel="0" collapsed="false">
      <c r="F35" s="69"/>
      <c r="G35" s="69"/>
    </row>
    <row r="36" customFormat="false" ht="9.75" hidden="false" customHeight="true" outlineLevel="0" collapsed="false">
      <c r="I36" s="69"/>
      <c r="R36" s="69"/>
    </row>
    <row r="37" customFormat="false" ht="9.75" hidden="false" customHeight="true" outlineLevel="0" collapsed="false">
      <c r="H37" s="69"/>
      <c r="Q37" s="69"/>
    </row>
    <row r="38" customFormat="false" ht="12.75" hidden="false" customHeight="true" outlineLevel="0" collapsed="false">
      <c r="Q38" s="69"/>
    </row>
    <row r="39" customFormat="false" ht="9.75" hidden="false" customHeight="true" outlineLevel="0" collapsed="false">
      <c r="I39" s="69"/>
    </row>
    <row r="40" customFormat="false" ht="12.75" hidden="false" customHeight="true" outlineLevel="0" collapsed="false">
      <c r="P40" s="69"/>
    </row>
    <row r="41" customFormat="false" ht="12.75" hidden="false" customHeight="true" outlineLevel="0" collapsed="false">
      <c r="J41" s="69"/>
    </row>
  </sheetData>
  <mergeCells count="29">
    <mergeCell ref="A2:Y2"/>
    <mergeCell ref="A4:A7"/>
    <mergeCell ref="B4:B7"/>
    <mergeCell ref="C4:C7"/>
    <mergeCell ref="D4:D7"/>
    <mergeCell ref="E4:Y4"/>
    <mergeCell ref="E5:E7"/>
    <mergeCell ref="F5:O5"/>
    <mergeCell ref="P5:Y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472222222222222" right="0.55069444444444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0.99"/>
    <col collapsed="false" customWidth="true" hidden="false" outlineLevel="0" max="6" min="5" style="0" width="8.82"/>
    <col collapsed="false" customWidth="true" hidden="false" outlineLevel="0" max="8" min="7" style="0" width="9.49"/>
    <col collapsed="false" customWidth="true" hidden="false" outlineLevel="0" max="9" min="9" style="0" width="7.65"/>
    <col collapsed="false" customWidth="true" hidden="false" outlineLevel="0" max="11" min="10" style="0" width="9.49"/>
    <col collapsed="false" customWidth="true" hidden="false" outlineLevel="0" max="12" min="12" style="0" width="9.82"/>
    <col collapsed="false" customWidth="true" hidden="false" outlineLevel="0" max="13" min="13" style="0" width="9.99"/>
    <col collapsed="false" customWidth="true" hidden="false" outlineLevel="0" max="14" min="14" style="0" width="7.65"/>
    <col collapsed="false" customWidth="true" hidden="false" outlineLevel="0" max="15" min="15" style="0" width="7.83"/>
    <col collapsed="false" customWidth="true" hidden="false" outlineLevel="0" max="16" min="16" style="0" width="8.65"/>
    <col collapsed="false" customWidth="true" hidden="false" outlineLevel="0" max="17" min="17" style="0" width="6.83"/>
    <col collapsed="false" customWidth="true" hidden="false" outlineLevel="0" max="18" min="18" style="0" width="11.82"/>
    <col collapsed="false" customWidth="true" hidden="false" outlineLevel="0" max="19" min="19" style="0" width="6.49"/>
    <col collapsed="false" customWidth="true" hidden="false" outlineLevel="0" max="22" min="20" style="0" width="7.32"/>
    <col collapsed="false" customWidth="true" hidden="false" outlineLevel="0" max="23" min="23" style="0" width="9.49"/>
    <col collapsed="false" customWidth="true" hidden="false" outlineLevel="0" max="24" min="24" style="0" width="7.32"/>
    <col collapsed="false" customWidth="true" hidden="false" outlineLevel="0" max="25" min="25" style="0" width="10.16"/>
  </cols>
  <sheetData>
    <row r="1" customFormat="false" ht="12.75" hidden="false" customHeight="true" outlineLevel="0" collapsed="false">
      <c r="A1" s="69"/>
    </row>
    <row r="2" customFormat="false" ht="28.5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4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8" t="s">
        <v>2</v>
      </c>
    </row>
    <row r="4" customFormat="false" ht="23.25" hidden="false" customHeight="true" outlineLevel="0" collapsed="false">
      <c r="A4" s="82" t="s">
        <v>81</v>
      </c>
      <c r="B4" s="82" t="s">
        <v>82</v>
      </c>
      <c r="C4" s="82" t="s">
        <v>83</v>
      </c>
      <c r="D4" s="82" t="s">
        <v>112</v>
      </c>
      <c r="E4" s="62" t="s">
        <v>68</v>
      </c>
      <c r="F4" s="83" t="s">
        <v>11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74" t="s">
        <v>114</v>
      </c>
      <c r="T4" s="74"/>
      <c r="U4" s="74"/>
      <c r="V4" s="74"/>
      <c r="W4" s="74"/>
      <c r="X4" s="74"/>
      <c r="Y4" s="74"/>
    </row>
    <row r="5" customFormat="false" ht="48" hidden="false" customHeight="true" outlineLevel="0" collapsed="false">
      <c r="A5" s="82"/>
      <c r="B5" s="82"/>
      <c r="C5" s="82"/>
      <c r="D5" s="82"/>
      <c r="E5" s="62"/>
      <c r="F5" s="84" t="s">
        <v>78</v>
      </c>
      <c r="G5" s="85" t="s">
        <v>115</v>
      </c>
      <c r="H5" s="85" t="s">
        <v>116</v>
      </c>
      <c r="I5" s="85" t="s">
        <v>117</v>
      </c>
      <c r="J5" s="85" t="s">
        <v>118</v>
      </c>
      <c r="K5" s="85" t="s">
        <v>119</v>
      </c>
      <c r="L5" s="85" t="s">
        <v>120</v>
      </c>
      <c r="M5" s="85" t="s">
        <v>121</v>
      </c>
      <c r="N5" s="85" t="s">
        <v>122</v>
      </c>
      <c r="O5" s="86" t="s">
        <v>123</v>
      </c>
      <c r="P5" s="86" t="s">
        <v>124</v>
      </c>
      <c r="Q5" s="86" t="s">
        <v>125</v>
      </c>
      <c r="R5" s="85" t="s">
        <v>126</v>
      </c>
      <c r="S5" s="85" t="s">
        <v>78</v>
      </c>
      <c r="T5" s="87" t="s">
        <v>127</v>
      </c>
      <c r="U5" s="85" t="s">
        <v>128</v>
      </c>
      <c r="V5" s="88" t="s">
        <v>129</v>
      </c>
      <c r="W5" s="85" t="s">
        <v>130</v>
      </c>
      <c r="X5" s="85" t="s">
        <v>131</v>
      </c>
      <c r="Y5" s="85" t="s">
        <v>132</v>
      </c>
    </row>
    <row r="6" customFormat="false" ht="30" hidden="false" customHeight="true" outlineLevel="0" collapsed="false">
      <c r="A6" s="89" t="s">
        <v>77</v>
      </c>
      <c r="B6" s="89" t="s">
        <v>77</v>
      </c>
      <c r="C6" s="89" t="s">
        <v>77</v>
      </c>
      <c r="D6" s="89" t="s">
        <v>77</v>
      </c>
      <c r="E6" s="89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7</v>
      </c>
      <c r="K6" s="90" t="n">
        <v>8</v>
      </c>
      <c r="L6" s="90" t="n">
        <v>9</v>
      </c>
      <c r="M6" s="90" t="n">
        <v>10</v>
      </c>
      <c r="N6" s="90" t="n">
        <v>11</v>
      </c>
      <c r="O6" s="90" t="n">
        <v>12</v>
      </c>
      <c r="P6" s="90" t="n">
        <v>13</v>
      </c>
      <c r="Q6" s="90" t="n">
        <v>14</v>
      </c>
      <c r="R6" s="90" t="n">
        <v>15</v>
      </c>
      <c r="S6" s="90" t="n">
        <v>16</v>
      </c>
      <c r="T6" s="90" t="n">
        <v>17</v>
      </c>
      <c r="U6" s="90" t="n">
        <v>18</v>
      </c>
      <c r="V6" s="90" t="n">
        <v>19</v>
      </c>
      <c r="W6" s="90" t="n">
        <v>20</v>
      </c>
      <c r="X6" s="90" t="n">
        <v>21</v>
      </c>
      <c r="Y6" s="90" t="n">
        <v>22</v>
      </c>
    </row>
    <row r="7" customFormat="false" ht="30" hidden="false" customHeight="true" outlineLevel="0" collapsed="false">
      <c r="A7" s="91"/>
      <c r="B7" s="91"/>
      <c r="C7" s="92"/>
      <c r="D7" s="93" t="s">
        <v>78</v>
      </c>
      <c r="E7" s="94" t="n">
        <v>429.04</v>
      </c>
      <c r="F7" s="94" t="n">
        <v>423.17</v>
      </c>
      <c r="G7" s="94" t="n">
        <v>136.81</v>
      </c>
      <c r="H7" s="94" t="n">
        <v>51.96</v>
      </c>
      <c r="I7" s="94" t="n">
        <v>37.77</v>
      </c>
      <c r="J7" s="94" t="n">
        <v>56.65</v>
      </c>
      <c r="K7" s="94" t="n">
        <v>37.76</v>
      </c>
      <c r="L7" s="94" t="n">
        <v>0</v>
      </c>
      <c r="M7" s="94" t="n">
        <v>18.84</v>
      </c>
      <c r="N7" s="94" t="n">
        <v>9.42</v>
      </c>
      <c r="O7" s="94" t="n">
        <v>2.02</v>
      </c>
      <c r="P7" s="94" t="n">
        <v>39.6</v>
      </c>
      <c r="Q7" s="94" t="n">
        <v>0</v>
      </c>
      <c r="R7" s="94" t="n">
        <v>32.34</v>
      </c>
      <c r="S7" s="94" t="n">
        <v>5.87</v>
      </c>
      <c r="T7" s="94" t="n">
        <v>0</v>
      </c>
      <c r="U7" s="94" t="n">
        <v>0.66</v>
      </c>
      <c r="V7" s="94" t="n">
        <v>0</v>
      </c>
      <c r="W7" s="94" t="n">
        <v>0</v>
      </c>
      <c r="X7" s="94" t="n">
        <v>0</v>
      </c>
      <c r="Y7" s="94" t="n">
        <v>5.21</v>
      </c>
    </row>
    <row r="8" customFormat="false" ht="30" hidden="false" customHeight="true" outlineLevel="0" collapsed="false">
      <c r="A8" s="91"/>
      <c r="B8" s="91"/>
      <c r="C8" s="92"/>
      <c r="D8" s="93" t="s">
        <v>79</v>
      </c>
      <c r="E8" s="94" t="n">
        <v>429.04</v>
      </c>
      <c r="F8" s="94" t="n">
        <v>423.17</v>
      </c>
      <c r="G8" s="94" t="n">
        <v>136.81</v>
      </c>
      <c r="H8" s="94" t="n">
        <v>51.96</v>
      </c>
      <c r="I8" s="94" t="n">
        <v>37.77</v>
      </c>
      <c r="J8" s="94" t="n">
        <v>56.65</v>
      </c>
      <c r="K8" s="94" t="n">
        <v>37.76</v>
      </c>
      <c r="L8" s="94" t="n">
        <v>0</v>
      </c>
      <c r="M8" s="94" t="n">
        <v>18.84</v>
      </c>
      <c r="N8" s="94" t="n">
        <v>9.42</v>
      </c>
      <c r="O8" s="94" t="n">
        <v>2.02</v>
      </c>
      <c r="P8" s="94" t="n">
        <v>39.6</v>
      </c>
      <c r="Q8" s="94" t="n">
        <v>0</v>
      </c>
      <c r="R8" s="94" t="n">
        <v>32.34</v>
      </c>
      <c r="S8" s="94" t="n">
        <v>5.87</v>
      </c>
      <c r="T8" s="94" t="n">
        <v>0</v>
      </c>
      <c r="U8" s="94" t="n">
        <v>0.66</v>
      </c>
      <c r="V8" s="94" t="n">
        <v>0</v>
      </c>
      <c r="W8" s="94" t="n">
        <v>0</v>
      </c>
      <c r="X8" s="94" t="n">
        <v>0</v>
      </c>
      <c r="Y8" s="94" t="n">
        <v>5.21</v>
      </c>
    </row>
    <row r="9" customFormat="false" ht="30" hidden="false" customHeight="true" outlineLevel="0" collapsed="false">
      <c r="A9" s="91" t="s">
        <v>88</v>
      </c>
      <c r="B9" s="91"/>
      <c r="C9" s="92"/>
      <c r="D9" s="93" t="s">
        <v>89</v>
      </c>
      <c r="E9" s="94" t="n">
        <v>351.68</v>
      </c>
      <c r="F9" s="94" t="n">
        <v>345.81</v>
      </c>
      <c r="G9" s="94" t="n">
        <v>136.81</v>
      </c>
      <c r="H9" s="94" t="n">
        <v>51.96</v>
      </c>
      <c r="I9" s="94" t="n">
        <v>37.77</v>
      </c>
      <c r="J9" s="94" t="n">
        <v>56.65</v>
      </c>
      <c r="K9" s="94" t="n">
        <v>0</v>
      </c>
      <c r="L9" s="94" t="n">
        <v>0</v>
      </c>
      <c r="M9" s="94" t="n">
        <v>18.84</v>
      </c>
      <c r="N9" s="94" t="n">
        <v>9.42</v>
      </c>
      <c r="O9" s="94" t="n">
        <v>2.02</v>
      </c>
      <c r="P9" s="94" t="n">
        <v>0</v>
      </c>
      <c r="Q9" s="94" t="n">
        <v>0</v>
      </c>
      <c r="R9" s="94" t="n">
        <v>32.34</v>
      </c>
      <c r="S9" s="94" t="n">
        <v>5.87</v>
      </c>
      <c r="T9" s="94" t="n">
        <v>0</v>
      </c>
      <c r="U9" s="94" t="n">
        <v>0.66</v>
      </c>
      <c r="V9" s="94" t="n">
        <v>0</v>
      </c>
      <c r="W9" s="94" t="n">
        <v>0</v>
      </c>
      <c r="X9" s="94" t="n">
        <v>0</v>
      </c>
      <c r="Y9" s="94" t="n">
        <v>5.21</v>
      </c>
    </row>
    <row r="10" customFormat="false" ht="30" hidden="false" customHeight="true" outlineLevel="0" collapsed="false">
      <c r="A10" s="91"/>
      <c r="B10" s="91" t="s">
        <v>90</v>
      </c>
      <c r="C10" s="92"/>
      <c r="D10" s="93" t="s">
        <v>91</v>
      </c>
      <c r="E10" s="94" t="n">
        <v>351.68</v>
      </c>
      <c r="F10" s="94" t="n">
        <v>345.81</v>
      </c>
      <c r="G10" s="94" t="n">
        <v>136.81</v>
      </c>
      <c r="H10" s="94" t="n">
        <v>51.96</v>
      </c>
      <c r="I10" s="94" t="n">
        <v>37.77</v>
      </c>
      <c r="J10" s="94" t="n">
        <v>56.65</v>
      </c>
      <c r="K10" s="94" t="n">
        <v>0</v>
      </c>
      <c r="L10" s="94" t="n">
        <v>0</v>
      </c>
      <c r="M10" s="94" t="n">
        <v>18.84</v>
      </c>
      <c r="N10" s="94" t="n">
        <v>9.42</v>
      </c>
      <c r="O10" s="94" t="n">
        <v>2.02</v>
      </c>
      <c r="P10" s="94" t="n">
        <v>0</v>
      </c>
      <c r="Q10" s="94" t="n">
        <v>0</v>
      </c>
      <c r="R10" s="94" t="n">
        <v>32.34</v>
      </c>
      <c r="S10" s="94" t="n">
        <v>5.87</v>
      </c>
      <c r="T10" s="94" t="n">
        <v>0</v>
      </c>
      <c r="U10" s="94" t="n">
        <v>0.66</v>
      </c>
      <c r="V10" s="94" t="n">
        <v>0</v>
      </c>
      <c r="W10" s="94" t="n">
        <v>0</v>
      </c>
      <c r="X10" s="94" t="n">
        <v>0</v>
      </c>
      <c r="Y10" s="94" t="n">
        <v>5.21</v>
      </c>
    </row>
    <row r="11" customFormat="false" ht="30" hidden="false" customHeight="true" outlineLevel="0" collapsed="false">
      <c r="A11" s="91" t="s">
        <v>92</v>
      </c>
      <c r="B11" s="91" t="s">
        <v>93</v>
      </c>
      <c r="C11" s="92" t="s">
        <v>94</v>
      </c>
      <c r="D11" s="93" t="s">
        <v>95</v>
      </c>
      <c r="E11" s="94" t="n">
        <v>351.68</v>
      </c>
      <c r="F11" s="94" t="n">
        <v>345.81</v>
      </c>
      <c r="G11" s="94" t="n">
        <v>136.81</v>
      </c>
      <c r="H11" s="94" t="n">
        <v>51.96</v>
      </c>
      <c r="I11" s="94" t="n">
        <v>37.77</v>
      </c>
      <c r="J11" s="94" t="n">
        <v>56.65</v>
      </c>
      <c r="K11" s="94" t="n">
        <v>0</v>
      </c>
      <c r="L11" s="94" t="n">
        <v>0</v>
      </c>
      <c r="M11" s="94" t="n">
        <v>18.84</v>
      </c>
      <c r="N11" s="94" t="n">
        <v>9.42</v>
      </c>
      <c r="O11" s="94" t="n">
        <v>2.02</v>
      </c>
      <c r="P11" s="94" t="n">
        <v>0</v>
      </c>
      <c r="Q11" s="94" t="n">
        <v>0</v>
      </c>
      <c r="R11" s="94" t="n">
        <v>32.34</v>
      </c>
      <c r="S11" s="94" t="n">
        <v>5.87</v>
      </c>
      <c r="T11" s="94" t="n">
        <v>0</v>
      </c>
      <c r="U11" s="94" t="n">
        <v>0.66</v>
      </c>
      <c r="V11" s="94" t="n">
        <v>0</v>
      </c>
      <c r="W11" s="94" t="n">
        <v>0</v>
      </c>
      <c r="X11" s="94" t="n">
        <v>0</v>
      </c>
      <c r="Y11" s="94" t="n">
        <v>5.21</v>
      </c>
    </row>
    <row r="12" customFormat="false" ht="30" hidden="false" customHeight="true" outlineLevel="0" collapsed="false">
      <c r="A12" s="91" t="s">
        <v>98</v>
      </c>
      <c r="B12" s="91"/>
      <c r="C12" s="92"/>
      <c r="D12" s="93" t="s">
        <v>99</v>
      </c>
      <c r="E12" s="94" t="n">
        <v>37.76</v>
      </c>
      <c r="F12" s="94" t="n">
        <v>37.76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37.76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</row>
    <row r="13" customFormat="false" ht="30" hidden="false" customHeight="true" outlineLevel="0" collapsed="false">
      <c r="A13" s="91"/>
      <c r="B13" s="91" t="s">
        <v>100</v>
      </c>
      <c r="C13" s="92"/>
      <c r="D13" s="93" t="s">
        <v>101</v>
      </c>
      <c r="E13" s="94" t="n">
        <v>37.76</v>
      </c>
      <c r="F13" s="94" t="n">
        <v>37.76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37.76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</row>
    <row r="14" customFormat="false" ht="39" hidden="false" customHeight="true" outlineLevel="0" collapsed="false">
      <c r="A14" s="91" t="s">
        <v>102</v>
      </c>
      <c r="B14" s="91" t="s">
        <v>103</v>
      </c>
      <c r="C14" s="92" t="s">
        <v>100</v>
      </c>
      <c r="D14" s="93" t="s">
        <v>104</v>
      </c>
      <c r="E14" s="94" t="n">
        <v>37.76</v>
      </c>
      <c r="F14" s="94" t="n">
        <v>37.76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37.76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</row>
    <row r="15" customFormat="false" ht="30" hidden="false" customHeight="true" outlineLevel="0" collapsed="false">
      <c r="A15" s="91" t="s">
        <v>105</v>
      </c>
      <c r="B15" s="91"/>
      <c r="C15" s="92"/>
      <c r="D15" s="93" t="s">
        <v>106</v>
      </c>
      <c r="E15" s="94" t="n">
        <v>39.6</v>
      </c>
      <c r="F15" s="94" t="n">
        <v>39.6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39.6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</row>
    <row r="16" customFormat="false" ht="30" hidden="false" customHeight="true" outlineLevel="0" collapsed="false">
      <c r="A16" s="91"/>
      <c r="B16" s="91" t="s">
        <v>96</v>
      </c>
      <c r="C16" s="92"/>
      <c r="D16" s="93" t="s">
        <v>107</v>
      </c>
      <c r="E16" s="94" t="n">
        <v>39.6</v>
      </c>
      <c r="F16" s="94" t="n">
        <v>39.6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39.6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</row>
    <row r="17" customFormat="false" ht="30" hidden="false" customHeight="true" outlineLevel="0" collapsed="false">
      <c r="A17" s="91" t="s">
        <v>108</v>
      </c>
      <c r="B17" s="91" t="s">
        <v>109</v>
      </c>
      <c r="C17" s="92" t="s">
        <v>94</v>
      </c>
      <c r="D17" s="93" t="s">
        <v>110</v>
      </c>
      <c r="E17" s="94" t="n">
        <v>39.6</v>
      </c>
      <c r="F17" s="94" t="n">
        <v>39.6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39.6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</row>
    <row r="18" customFormat="false" ht="9.75" hidden="false" customHeight="true" outlineLevel="0" collapsed="false">
      <c r="D18" s="69"/>
      <c r="E18" s="69"/>
      <c r="J18" s="69"/>
      <c r="K18" s="69"/>
      <c r="L18" s="69"/>
      <c r="M18" s="69"/>
      <c r="N18" s="69"/>
      <c r="O18" s="69"/>
      <c r="P18" s="69"/>
      <c r="Q18" s="69"/>
      <c r="S18" s="69"/>
      <c r="T18" s="69"/>
      <c r="V18" s="69"/>
    </row>
    <row r="19" customFormat="false" ht="9.75" hidden="false" customHeight="true" outlineLevel="0" collapsed="false">
      <c r="D19" s="69"/>
      <c r="E19" s="69"/>
      <c r="J19" s="69"/>
      <c r="K19" s="69"/>
      <c r="L19" s="69"/>
      <c r="M19" s="69"/>
      <c r="N19" s="69"/>
      <c r="O19" s="69"/>
      <c r="P19" s="69"/>
      <c r="Q19" s="69"/>
      <c r="S19" s="69"/>
      <c r="T19" s="69"/>
    </row>
    <row r="20" customFormat="false" ht="9.75" hidden="false" customHeight="true" outlineLevel="0" collapsed="false">
      <c r="E20" s="69"/>
      <c r="J20" s="69"/>
      <c r="K20" s="69"/>
      <c r="L20" s="69"/>
      <c r="M20" s="69"/>
      <c r="N20" s="69"/>
      <c r="O20" s="69"/>
      <c r="P20" s="69"/>
      <c r="Q20" s="69"/>
      <c r="T20" s="69"/>
    </row>
    <row r="21" customFormat="false" ht="9.75" hidden="false" customHeight="true" outlineLevel="0" collapsed="false">
      <c r="E21" s="69"/>
      <c r="J21" s="69"/>
      <c r="K21" s="69"/>
      <c r="L21" s="69"/>
      <c r="M21" s="69"/>
      <c r="N21" s="69"/>
      <c r="O21" s="69"/>
      <c r="P21" s="69"/>
      <c r="Q21" s="69"/>
      <c r="T21" s="69"/>
    </row>
    <row r="22" customFormat="false" ht="9.75" hidden="false" customHeight="true" outlineLevel="0" collapsed="false">
      <c r="J22" s="69"/>
      <c r="K22" s="69"/>
      <c r="L22" s="69"/>
      <c r="M22" s="69"/>
      <c r="N22" s="69"/>
      <c r="O22" s="69"/>
      <c r="P22" s="69"/>
      <c r="Q22" s="69"/>
      <c r="T22" s="69"/>
    </row>
    <row r="23" customFormat="false" ht="9.75" hidden="false" customHeight="true" outlineLevel="0" collapsed="false">
      <c r="J23" s="69"/>
      <c r="K23" s="69"/>
      <c r="L23" s="69"/>
      <c r="M23" s="69"/>
      <c r="N23" s="69"/>
      <c r="O23" s="69"/>
      <c r="P23" s="69"/>
      <c r="Q23" s="69"/>
      <c r="T23" s="69"/>
    </row>
    <row r="24" customFormat="false" ht="9.75" hidden="false" customHeight="true" outlineLevel="0" collapsed="false">
      <c r="R24" s="69"/>
      <c r="S24" s="69"/>
      <c r="T24" s="69"/>
    </row>
    <row r="25" customFormat="false" ht="9.75" hidden="false" customHeight="true" outlineLevel="0" collapsed="false">
      <c r="S25" s="69"/>
      <c r="T25" s="69"/>
      <c r="Y25" s="69"/>
    </row>
    <row r="26" customFormat="false" ht="9.75" hidden="false" customHeight="true" outlineLevel="0" collapsed="false">
      <c r="T26" s="69"/>
    </row>
    <row r="27" customFormat="false" ht="9.75" hidden="false" customHeight="true" outlineLevel="0" collapsed="false">
      <c r="T27" s="69"/>
    </row>
    <row r="29" customFormat="false" ht="9.75" hidden="false" customHeight="true" outlineLevel="0" collapsed="false">
      <c r="T29" s="69"/>
    </row>
  </sheetData>
  <mergeCells count="8">
    <mergeCell ref="A2:Y2"/>
    <mergeCell ref="A4:A5"/>
    <mergeCell ref="B4:B5"/>
    <mergeCell ref="C4:C5"/>
    <mergeCell ref="D4:D5"/>
    <mergeCell ref="E4:E5"/>
    <mergeCell ref="F4:R4"/>
    <mergeCell ref="S4:Y4"/>
  </mergeCells>
  <printOptions headings="false" gridLines="false" gridLinesSet="true" horizontalCentered="true" verticalCentered="false"/>
  <pageMargins left="0.472222222222222" right="0.511805555555556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0.99"/>
    <col collapsed="false" customWidth="true" hidden="false" outlineLevel="0" max="6" min="5" style="0" width="8.82"/>
    <col collapsed="false" customWidth="true" hidden="false" outlineLevel="0" max="7" min="7" style="0" width="10.65"/>
    <col collapsed="false" customWidth="true" hidden="false" outlineLevel="0" max="8" min="8" style="0" width="9.99"/>
    <col collapsed="false" customWidth="true" hidden="false" outlineLevel="0" max="9" min="9" style="0" width="9.32"/>
    <col collapsed="false" customWidth="true" hidden="false" outlineLevel="0" max="10" min="10" style="0" width="12.99"/>
    <col collapsed="false" customWidth="true" hidden="false" outlineLevel="0" max="11" min="11" style="0" width="8.82"/>
    <col collapsed="false" customWidth="true" hidden="false" outlineLevel="0" max="12" min="12" style="0" width="12.15"/>
    <col collapsed="false" customWidth="true" hidden="false" outlineLevel="0" max="13" min="13" style="0" width="9.49"/>
    <col collapsed="false" customWidth="true" hidden="false" outlineLevel="0" max="14" min="14" style="0" width="8.99"/>
    <col collapsed="false" customWidth="true" hidden="false" outlineLevel="0" max="15" min="15" style="0" width="12.99"/>
    <col collapsed="false" customWidth="true" hidden="false" outlineLevel="0" max="16" min="16" style="0" width="6.49"/>
    <col collapsed="false" customWidth="true" hidden="false" outlineLevel="0" max="17" min="17" style="0" width="11.32"/>
    <col collapsed="false" customWidth="true" hidden="false" outlineLevel="0" max="18" min="18" style="0" width="7.32"/>
    <col collapsed="false" customWidth="true" hidden="false" outlineLevel="0" max="19" min="19" style="0" width="13.65"/>
    <col collapsed="false" customWidth="true" hidden="false" outlineLevel="0" max="20" min="20" style="0" width="9.49"/>
    <col collapsed="false" customWidth="true" hidden="false" outlineLevel="0" max="21" min="21" style="0" width="22.24"/>
  </cols>
  <sheetData>
    <row r="1" customFormat="false" ht="12.75" hidden="false" customHeight="true" outlineLevel="0" collapsed="false">
      <c r="A1" s="69"/>
    </row>
    <row r="2" customFormat="false" ht="25.5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4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8" t="s">
        <v>2</v>
      </c>
    </row>
    <row r="4" customFormat="false" ht="24" hidden="false" customHeight="true" outlineLevel="0" collapsed="false">
      <c r="A4" s="82" t="s">
        <v>81</v>
      </c>
      <c r="B4" s="82" t="s">
        <v>82</v>
      </c>
      <c r="C4" s="82" t="s">
        <v>83</v>
      </c>
      <c r="D4" s="82" t="s">
        <v>133</v>
      </c>
      <c r="E4" s="62" t="s">
        <v>68</v>
      </c>
      <c r="F4" s="83" t="s">
        <v>134</v>
      </c>
      <c r="G4" s="83"/>
      <c r="H4" s="83"/>
      <c r="I4" s="83"/>
      <c r="J4" s="83"/>
      <c r="K4" s="74" t="s">
        <v>135</v>
      </c>
      <c r="L4" s="74"/>
      <c r="M4" s="74"/>
      <c r="N4" s="74"/>
      <c r="O4" s="74"/>
      <c r="P4" s="74" t="s">
        <v>114</v>
      </c>
      <c r="Q4" s="74"/>
      <c r="R4" s="74"/>
      <c r="S4" s="74"/>
      <c r="T4" s="74"/>
      <c r="U4" s="74"/>
    </row>
    <row r="5" customFormat="false" ht="31" hidden="false" customHeight="true" outlineLevel="0" collapsed="false">
      <c r="A5" s="82"/>
      <c r="B5" s="82"/>
      <c r="C5" s="82"/>
      <c r="D5" s="82"/>
      <c r="E5" s="62"/>
      <c r="F5" s="84" t="s">
        <v>78</v>
      </c>
      <c r="G5" s="85" t="s">
        <v>136</v>
      </c>
      <c r="H5" s="85" t="s">
        <v>137</v>
      </c>
      <c r="I5" s="85" t="s">
        <v>124</v>
      </c>
      <c r="J5" s="85" t="s">
        <v>126</v>
      </c>
      <c r="K5" s="84" t="s">
        <v>78</v>
      </c>
      <c r="L5" s="85" t="s">
        <v>136</v>
      </c>
      <c r="M5" s="85" t="s">
        <v>137</v>
      </c>
      <c r="N5" s="85" t="s">
        <v>124</v>
      </c>
      <c r="O5" s="85" t="s">
        <v>126</v>
      </c>
      <c r="P5" s="85" t="s">
        <v>78</v>
      </c>
      <c r="Q5" s="85" t="s">
        <v>138</v>
      </c>
      <c r="R5" s="88" t="s">
        <v>129</v>
      </c>
      <c r="S5" s="85" t="s">
        <v>139</v>
      </c>
      <c r="T5" s="85" t="s">
        <v>140</v>
      </c>
      <c r="U5" s="87" t="s">
        <v>132</v>
      </c>
    </row>
    <row r="6" customFormat="false" ht="37" hidden="false" customHeight="true" outlineLevel="0" collapsed="false">
      <c r="A6" s="89" t="s">
        <v>77</v>
      </c>
      <c r="B6" s="89" t="s">
        <v>77</v>
      </c>
      <c r="C6" s="89" t="s">
        <v>77</v>
      </c>
      <c r="D6" s="89" t="s">
        <v>77</v>
      </c>
      <c r="E6" s="89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0" t="n">
        <v>10</v>
      </c>
      <c r="O6" s="90" t="n">
        <v>11</v>
      </c>
      <c r="P6" s="90" t="n">
        <v>12</v>
      </c>
      <c r="Q6" s="90" t="n">
        <v>13</v>
      </c>
      <c r="R6" s="90" t="n">
        <v>14</v>
      </c>
      <c r="S6" s="90" t="n">
        <v>15</v>
      </c>
      <c r="T6" s="90" t="n">
        <v>16</v>
      </c>
      <c r="U6" s="90" t="n">
        <v>17</v>
      </c>
    </row>
    <row r="7" customFormat="false" ht="37" hidden="false" customHeight="true" outlineLevel="0" collapsed="false">
      <c r="A7" s="80"/>
      <c r="B7" s="80"/>
      <c r="C7" s="80"/>
      <c r="D7" s="95" t="s">
        <v>78</v>
      </c>
      <c r="E7" s="67" t="n">
        <v>429.04</v>
      </c>
      <c r="F7" s="68" t="n">
        <v>273.89</v>
      </c>
      <c r="G7" s="67" t="n">
        <v>133.91</v>
      </c>
      <c r="H7" s="67" t="n">
        <v>68.04</v>
      </c>
      <c r="I7" s="67" t="n">
        <v>39.6</v>
      </c>
      <c r="J7" s="68" t="n">
        <v>32.34</v>
      </c>
      <c r="K7" s="67" t="n">
        <v>149.28</v>
      </c>
      <c r="L7" s="67" t="n">
        <v>149.28</v>
      </c>
      <c r="M7" s="67" t="n">
        <v>0</v>
      </c>
      <c r="N7" s="67" t="n">
        <v>0</v>
      </c>
      <c r="O7" s="67" t="n">
        <v>0</v>
      </c>
      <c r="P7" s="67" t="n">
        <v>5.87</v>
      </c>
      <c r="Q7" s="67" t="n">
        <v>0.66</v>
      </c>
      <c r="R7" s="67" t="n">
        <v>0</v>
      </c>
      <c r="S7" s="67" t="n">
        <v>0</v>
      </c>
      <c r="T7" s="67" t="n">
        <v>0</v>
      </c>
      <c r="U7" s="67" t="n">
        <v>5.21</v>
      </c>
    </row>
    <row r="8" customFormat="false" ht="37" hidden="false" customHeight="true" outlineLevel="0" collapsed="false">
      <c r="A8" s="80"/>
      <c r="B8" s="80"/>
      <c r="C8" s="80"/>
      <c r="D8" s="95" t="s">
        <v>141</v>
      </c>
      <c r="E8" s="67" t="n">
        <v>429.04</v>
      </c>
      <c r="F8" s="68" t="n">
        <v>273.89</v>
      </c>
      <c r="G8" s="67" t="n">
        <v>133.91</v>
      </c>
      <c r="H8" s="67" t="n">
        <v>68.04</v>
      </c>
      <c r="I8" s="67" t="n">
        <v>39.6</v>
      </c>
      <c r="J8" s="68" t="n">
        <v>32.34</v>
      </c>
      <c r="K8" s="67" t="n">
        <v>149.28</v>
      </c>
      <c r="L8" s="67" t="n">
        <v>149.28</v>
      </c>
      <c r="M8" s="67" t="n">
        <v>0</v>
      </c>
      <c r="N8" s="67" t="n">
        <v>0</v>
      </c>
      <c r="O8" s="67" t="n">
        <v>0</v>
      </c>
      <c r="P8" s="67" t="n">
        <v>5.87</v>
      </c>
      <c r="Q8" s="67" t="n">
        <v>0.66</v>
      </c>
      <c r="R8" s="67" t="n">
        <v>0</v>
      </c>
      <c r="S8" s="67" t="n">
        <v>0</v>
      </c>
      <c r="T8" s="67" t="n">
        <v>0</v>
      </c>
      <c r="U8" s="67" t="n">
        <v>5.21</v>
      </c>
    </row>
    <row r="9" customFormat="false" ht="37" hidden="false" customHeight="true" outlineLevel="0" collapsed="false">
      <c r="A9" s="80"/>
      <c r="B9" s="80"/>
      <c r="C9" s="80"/>
      <c r="D9" s="95" t="s">
        <v>142</v>
      </c>
      <c r="E9" s="67" t="n">
        <v>429.04</v>
      </c>
      <c r="F9" s="68" t="n">
        <v>273.89</v>
      </c>
      <c r="G9" s="67" t="n">
        <v>133.91</v>
      </c>
      <c r="H9" s="67" t="n">
        <v>68.04</v>
      </c>
      <c r="I9" s="67" t="n">
        <v>39.6</v>
      </c>
      <c r="J9" s="68" t="n">
        <v>32.34</v>
      </c>
      <c r="K9" s="67" t="n">
        <v>149.28</v>
      </c>
      <c r="L9" s="67" t="n">
        <v>149.28</v>
      </c>
      <c r="M9" s="67" t="n">
        <v>0</v>
      </c>
      <c r="N9" s="67" t="n">
        <v>0</v>
      </c>
      <c r="O9" s="67" t="n">
        <v>0</v>
      </c>
      <c r="P9" s="67" t="n">
        <v>5.87</v>
      </c>
      <c r="Q9" s="67" t="n">
        <v>0.66</v>
      </c>
      <c r="R9" s="67" t="n">
        <v>0</v>
      </c>
      <c r="S9" s="67" t="n">
        <v>0</v>
      </c>
      <c r="T9" s="67" t="n">
        <v>0</v>
      </c>
      <c r="U9" s="67" t="n">
        <v>5.21</v>
      </c>
    </row>
    <row r="10" customFormat="false" ht="37" hidden="false" customHeight="true" outlineLevel="0" collapsed="false">
      <c r="A10" s="96" t="s">
        <v>88</v>
      </c>
      <c r="B10" s="80"/>
      <c r="C10" s="80"/>
      <c r="D10" s="95" t="s">
        <v>143</v>
      </c>
      <c r="E10" s="67" t="n">
        <v>351.68</v>
      </c>
      <c r="F10" s="68" t="n">
        <v>196.53</v>
      </c>
      <c r="G10" s="67" t="n">
        <v>133.91</v>
      </c>
      <c r="H10" s="67" t="n">
        <v>30.28</v>
      </c>
      <c r="I10" s="67" t="n">
        <v>0</v>
      </c>
      <c r="J10" s="68" t="n">
        <v>32.34</v>
      </c>
      <c r="K10" s="67" t="n">
        <v>149.28</v>
      </c>
      <c r="L10" s="67" t="n">
        <v>149.28</v>
      </c>
      <c r="M10" s="67" t="n">
        <v>0</v>
      </c>
      <c r="N10" s="67" t="n">
        <v>0</v>
      </c>
      <c r="O10" s="67" t="n">
        <v>0</v>
      </c>
      <c r="P10" s="67" t="n">
        <v>5.87</v>
      </c>
      <c r="Q10" s="67" t="n">
        <v>0.66</v>
      </c>
      <c r="R10" s="67" t="n">
        <v>0</v>
      </c>
      <c r="S10" s="67" t="n">
        <v>0</v>
      </c>
      <c r="T10" s="67" t="n">
        <v>0</v>
      </c>
      <c r="U10" s="67" t="n">
        <v>5.21</v>
      </c>
    </row>
    <row r="11" customFormat="false" ht="37" hidden="false" customHeight="true" outlineLevel="0" collapsed="false">
      <c r="A11" s="80"/>
      <c r="B11" s="96" t="s">
        <v>90</v>
      </c>
      <c r="C11" s="80"/>
      <c r="D11" s="95" t="s">
        <v>144</v>
      </c>
      <c r="E11" s="67" t="n">
        <v>351.68</v>
      </c>
      <c r="F11" s="68" t="n">
        <v>196.53</v>
      </c>
      <c r="G11" s="67" t="n">
        <v>133.91</v>
      </c>
      <c r="H11" s="67" t="n">
        <v>30.28</v>
      </c>
      <c r="I11" s="67" t="n">
        <v>0</v>
      </c>
      <c r="J11" s="68" t="n">
        <v>32.34</v>
      </c>
      <c r="K11" s="67" t="n">
        <v>149.28</v>
      </c>
      <c r="L11" s="67" t="n">
        <v>149.28</v>
      </c>
      <c r="M11" s="67" t="n">
        <v>0</v>
      </c>
      <c r="N11" s="67" t="n">
        <v>0</v>
      </c>
      <c r="O11" s="67" t="n">
        <v>0</v>
      </c>
      <c r="P11" s="67" t="n">
        <v>5.87</v>
      </c>
      <c r="Q11" s="67" t="n">
        <v>0.66</v>
      </c>
      <c r="R11" s="67" t="n">
        <v>0</v>
      </c>
      <c r="S11" s="67" t="n">
        <v>0</v>
      </c>
      <c r="T11" s="67" t="n">
        <v>0</v>
      </c>
      <c r="U11" s="67" t="n">
        <v>5.21</v>
      </c>
    </row>
    <row r="12" customFormat="false" ht="37" hidden="false" customHeight="true" outlineLevel="0" collapsed="false">
      <c r="A12" s="96" t="s">
        <v>92</v>
      </c>
      <c r="B12" s="96" t="s">
        <v>93</v>
      </c>
      <c r="C12" s="96" t="s">
        <v>94</v>
      </c>
      <c r="D12" s="95" t="s">
        <v>145</v>
      </c>
      <c r="E12" s="67" t="n">
        <v>351.68</v>
      </c>
      <c r="F12" s="68" t="n">
        <v>196.53</v>
      </c>
      <c r="G12" s="67" t="n">
        <v>133.91</v>
      </c>
      <c r="H12" s="67" t="n">
        <v>30.28</v>
      </c>
      <c r="I12" s="67" t="n">
        <v>0</v>
      </c>
      <c r="J12" s="68" t="n">
        <v>32.34</v>
      </c>
      <c r="K12" s="67" t="n">
        <v>149.28</v>
      </c>
      <c r="L12" s="67" t="n">
        <v>149.28</v>
      </c>
      <c r="M12" s="67" t="n">
        <v>0</v>
      </c>
      <c r="N12" s="67" t="n">
        <v>0</v>
      </c>
      <c r="O12" s="67" t="n">
        <v>0</v>
      </c>
      <c r="P12" s="67" t="n">
        <v>5.87</v>
      </c>
      <c r="Q12" s="67" t="n">
        <v>0.66</v>
      </c>
      <c r="R12" s="67" t="n">
        <v>0</v>
      </c>
      <c r="S12" s="67" t="n">
        <v>0</v>
      </c>
      <c r="T12" s="67" t="n">
        <v>0</v>
      </c>
      <c r="U12" s="67" t="n">
        <v>5.21</v>
      </c>
    </row>
    <row r="13" customFormat="false" ht="37" hidden="false" customHeight="true" outlineLevel="0" collapsed="false">
      <c r="A13" s="96" t="s">
        <v>98</v>
      </c>
      <c r="B13" s="80"/>
      <c r="C13" s="80"/>
      <c r="D13" s="95" t="s">
        <v>146</v>
      </c>
      <c r="E13" s="67" t="n">
        <v>37.76</v>
      </c>
      <c r="F13" s="68" t="n">
        <v>37.76</v>
      </c>
      <c r="G13" s="67" t="n">
        <v>0</v>
      </c>
      <c r="H13" s="67" t="n">
        <v>37.76</v>
      </c>
      <c r="I13" s="67" t="n">
        <v>0</v>
      </c>
      <c r="J13" s="68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</row>
    <row r="14" customFormat="false" ht="37" hidden="false" customHeight="true" outlineLevel="0" collapsed="false">
      <c r="A14" s="80"/>
      <c r="B14" s="96" t="s">
        <v>100</v>
      </c>
      <c r="C14" s="80"/>
      <c r="D14" s="95" t="s">
        <v>147</v>
      </c>
      <c r="E14" s="67" t="n">
        <v>37.76</v>
      </c>
      <c r="F14" s="68" t="n">
        <v>37.76</v>
      </c>
      <c r="G14" s="67" t="n">
        <v>0</v>
      </c>
      <c r="H14" s="67" t="n">
        <v>37.76</v>
      </c>
      <c r="I14" s="67" t="n">
        <v>0</v>
      </c>
      <c r="J14" s="68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</row>
    <row r="15" customFormat="false" ht="37" hidden="false" customHeight="true" outlineLevel="0" collapsed="false">
      <c r="A15" s="96" t="s">
        <v>102</v>
      </c>
      <c r="B15" s="96" t="s">
        <v>103</v>
      </c>
      <c r="C15" s="96" t="s">
        <v>100</v>
      </c>
      <c r="D15" s="95" t="s">
        <v>148</v>
      </c>
      <c r="E15" s="67" t="n">
        <v>37.76</v>
      </c>
      <c r="F15" s="68" t="n">
        <v>37.76</v>
      </c>
      <c r="G15" s="67" t="n">
        <v>0</v>
      </c>
      <c r="H15" s="67" t="n">
        <v>37.76</v>
      </c>
      <c r="I15" s="67" t="n">
        <v>0</v>
      </c>
      <c r="J15" s="68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</row>
    <row r="16" customFormat="false" ht="37" hidden="false" customHeight="true" outlineLevel="0" collapsed="false">
      <c r="A16" s="96" t="s">
        <v>105</v>
      </c>
      <c r="B16" s="80"/>
      <c r="C16" s="80"/>
      <c r="D16" s="95" t="s">
        <v>149</v>
      </c>
      <c r="E16" s="67" t="n">
        <v>39.6</v>
      </c>
      <c r="F16" s="68" t="n">
        <v>39.6</v>
      </c>
      <c r="G16" s="67" t="n">
        <v>0</v>
      </c>
      <c r="H16" s="67" t="n">
        <v>0</v>
      </c>
      <c r="I16" s="67" t="n">
        <v>39.6</v>
      </c>
      <c r="J16" s="68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</row>
    <row r="17" customFormat="false" ht="37" hidden="false" customHeight="true" outlineLevel="0" collapsed="false">
      <c r="A17" s="80"/>
      <c r="B17" s="96" t="s">
        <v>96</v>
      </c>
      <c r="C17" s="80"/>
      <c r="D17" s="95" t="s">
        <v>150</v>
      </c>
      <c r="E17" s="67" t="n">
        <v>39.6</v>
      </c>
      <c r="F17" s="68" t="n">
        <v>39.6</v>
      </c>
      <c r="G17" s="67" t="n">
        <v>0</v>
      </c>
      <c r="H17" s="67" t="n">
        <v>0</v>
      </c>
      <c r="I17" s="67" t="n">
        <v>39.6</v>
      </c>
      <c r="J17" s="68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</row>
    <row r="18" customFormat="false" ht="37" hidden="false" customHeight="true" outlineLevel="0" collapsed="false">
      <c r="A18" s="96" t="s">
        <v>108</v>
      </c>
      <c r="B18" s="96" t="s">
        <v>109</v>
      </c>
      <c r="C18" s="96" t="s">
        <v>94</v>
      </c>
      <c r="D18" s="95" t="s">
        <v>151</v>
      </c>
      <c r="E18" s="67" t="n">
        <v>39.6</v>
      </c>
      <c r="F18" s="68" t="n">
        <v>39.6</v>
      </c>
      <c r="G18" s="67" t="n">
        <v>0</v>
      </c>
      <c r="H18" s="67" t="n">
        <v>0</v>
      </c>
      <c r="I18" s="67" t="n">
        <v>39.6</v>
      </c>
      <c r="J18" s="68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</row>
    <row r="19" customFormat="false" ht="9.75" hidden="false" customHeight="true" outlineLevel="0" collapsed="false">
      <c r="D19" s="69"/>
      <c r="E19" s="69"/>
      <c r="J19" s="69"/>
      <c r="K19" s="69"/>
      <c r="M19" s="69"/>
      <c r="R19" s="69"/>
      <c r="S19" s="69"/>
      <c r="T19" s="69"/>
    </row>
    <row r="20" customFormat="false" ht="9.75" hidden="false" customHeight="true" outlineLevel="0" collapsed="false">
      <c r="E20" s="69"/>
      <c r="F20" s="69"/>
      <c r="S20" s="69"/>
    </row>
    <row r="21" customFormat="false" ht="9.75" hidden="false" customHeight="true" outlineLevel="0" collapsed="false">
      <c r="E21" s="69"/>
      <c r="R21" s="69"/>
      <c r="S21" s="69"/>
    </row>
    <row r="22" customFormat="false" ht="9.75" hidden="false" customHeight="true" outlineLevel="0" collapsed="false">
      <c r="Q22" s="69"/>
      <c r="R22" s="69"/>
    </row>
    <row r="23" customFormat="false" ht="9.75" hidden="false" customHeight="true" outlineLevel="0" collapsed="false">
      <c r="Q23" s="69"/>
    </row>
    <row r="24" customFormat="false" ht="9.75" hidden="false" customHeight="true" outlineLevel="0" collapsed="false">
      <c r="J24" s="69"/>
      <c r="K24" s="69"/>
      <c r="L24" s="69"/>
      <c r="M24" s="69"/>
      <c r="N24" s="69"/>
      <c r="O24" s="69"/>
      <c r="P24" s="69"/>
      <c r="Q24" s="69"/>
    </row>
    <row r="25" customFormat="false" ht="9.75" hidden="false" customHeight="true" outlineLevel="0" collapsed="false">
      <c r="P25" s="69"/>
      <c r="Q25" s="69"/>
      <c r="U25" s="69"/>
    </row>
    <row r="26" customFormat="false" ht="9.75" hidden="false" customHeight="true" outlineLevel="0" collapsed="false">
      <c r="Q26" s="69"/>
    </row>
    <row r="27" customFormat="false" ht="9.75" hidden="false" customHeight="true" outlineLevel="0" collapsed="false">
      <c r="Q27" s="69"/>
    </row>
    <row r="28" customFormat="false" ht="9.75" hidden="false" customHeight="true" outlineLevel="0" collapsed="false">
      <c r="Q28" s="69"/>
    </row>
    <row r="30" customFormat="false" ht="9.75" hidden="false" customHeight="true" outlineLevel="0" collapsed="false">
      <c r="Q30" s="69"/>
    </row>
  </sheetData>
  <mergeCells count="9">
    <mergeCell ref="A2:U2"/>
    <mergeCell ref="A4:A5"/>
    <mergeCell ref="B4:B5"/>
    <mergeCell ref="C4:C5"/>
    <mergeCell ref="D4:D5"/>
    <mergeCell ref="E4:E5"/>
    <mergeCell ref="F4:J4"/>
    <mergeCell ref="K4:O4"/>
    <mergeCell ref="P4:U4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5"/>
    <col collapsed="false" customWidth="true" hidden="false" outlineLevel="0" max="5" min="5" style="0" width="7.65"/>
    <col collapsed="false" customWidth="true" hidden="false" outlineLevel="0" max="6" min="6" style="0" width="6.49"/>
    <col collapsed="false" customWidth="true" hidden="false" outlineLevel="0" max="7" min="7" style="0" width="5.16"/>
    <col collapsed="false" customWidth="true" hidden="false" outlineLevel="0" max="8" min="8" style="0" width="6.65"/>
    <col collapsed="false" customWidth="true" hidden="false" outlineLevel="0" max="9" min="9" style="0" width="6.15"/>
    <col collapsed="false" customWidth="true" hidden="false" outlineLevel="0" max="10" min="10" style="0" width="5.16"/>
    <col collapsed="false" customWidth="true" hidden="false" outlineLevel="0" max="11" min="11" style="0" width="5.65"/>
    <col collapsed="false" customWidth="true" hidden="false" outlineLevel="0" max="12" min="12" style="0" width="5.99"/>
    <col collapsed="false" customWidth="true" hidden="false" outlineLevel="0" max="13" min="13" style="0" width="5.65"/>
    <col collapsed="false" customWidth="true" hidden="false" outlineLevel="0" max="14" min="14" style="0" width="5.99"/>
    <col collapsed="false" customWidth="true" hidden="false" outlineLevel="0" max="15" min="15" style="0" width="5.49"/>
    <col collapsed="false" customWidth="true" hidden="false" outlineLevel="0" max="16" min="16" style="0" width="6.32"/>
    <col collapsed="false" customWidth="true" hidden="false" outlineLevel="0" max="17" min="17" style="0" width="4.83"/>
    <col collapsed="false" customWidth="true" hidden="false" outlineLevel="0" max="18" min="18" style="0" width="4.5"/>
    <col collapsed="false" customWidth="true" hidden="false" outlineLevel="0" max="19" min="19" style="0" width="5.82"/>
    <col collapsed="false" customWidth="true" hidden="false" outlineLevel="0" max="20" min="20" style="0" width="4.99"/>
    <col collapsed="false" customWidth="true" hidden="false" outlineLevel="0" max="21" min="21" style="0" width="6.65"/>
    <col collapsed="false" customWidth="true" hidden="false" outlineLevel="0" max="22" min="22" style="0" width="6.32"/>
    <col collapsed="false" customWidth="true" hidden="false" outlineLevel="0" max="23" min="23" style="0" width="5.99"/>
    <col collapsed="false" customWidth="true" hidden="false" outlineLevel="0" max="24" min="24" style="0" width="6.99"/>
    <col collapsed="false" customWidth="true" hidden="false" outlineLevel="0" max="25" min="25" style="0" width="4.83"/>
    <col collapsed="false" customWidth="true" hidden="false" outlineLevel="0" max="26" min="26" style="0" width="6.49"/>
    <col collapsed="false" customWidth="true" hidden="false" outlineLevel="0" max="27" min="27" style="0" width="5.99"/>
    <col collapsed="false" customWidth="true" hidden="false" outlineLevel="0" max="28" min="28" style="0" width="7.16"/>
    <col collapsed="false" customWidth="true" hidden="false" outlineLevel="0" max="30" min="29" style="0" width="7.32"/>
    <col collapsed="false" customWidth="true" hidden="false" outlineLevel="0" max="31" min="31" style="0" width="7.16"/>
    <col collapsed="false" customWidth="true" hidden="false" outlineLevel="0" max="32" min="32" style="0" width="6.15"/>
    <col collapsed="false" customWidth="true" hidden="false" outlineLevel="0" max="33" min="33" style="0" width="5.65"/>
    <col collapsed="false" customWidth="true" hidden="false" outlineLevel="0" max="34" min="34" style="0" width="5.49"/>
    <col collapsed="false" customWidth="true" hidden="false" outlineLevel="0" max="35" min="35" style="0" width="7.16"/>
  </cols>
  <sheetData>
    <row r="1" customFormat="false" ht="9.75" hidden="false" customHeight="true" outlineLevel="0" collapsed="false">
      <c r="A1" s="69"/>
    </row>
    <row r="2" customFormat="false" ht="24.75" hidden="false" customHeight="true" outlineLevel="0" collapsed="false">
      <c r="A2" s="81" t="s">
        <v>1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</row>
    <row r="3" customFormat="false" ht="18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I3" s="58" t="s">
        <v>2</v>
      </c>
    </row>
    <row r="4" customFormat="false" ht="57" hidden="false" customHeight="true" outlineLevel="0" collapsed="false">
      <c r="A4" s="85" t="s">
        <v>81</v>
      </c>
      <c r="B4" s="85" t="s">
        <v>82</v>
      </c>
      <c r="C4" s="85" t="s">
        <v>83</v>
      </c>
      <c r="D4" s="85" t="s">
        <v>84</v>
      </c>
      <c r="E4" s="85" t="s">
        <v>68</v>
      </c>
      <c r="F4" s="74" t="s">
        <v>153</v>
      </c>
      <c r="G4" s="85" t="s">
        <v>154</v>
      </c>
      <c r="H4" s="85" t="s">
        <v>155</v>
      </c>
      <c r="I4" s="85" t="s">
        <v>156</v>
      </c>
      <c r="J4" s="85" t="s">
        <v>157</v>
      </c>
      <c r="K4" s="85" t="s">
        <v>158</v>
      </c>
      <c r="L4" s="85" t="s">
        <v>159</v>
      </c>
      <c r="M4" s="85" t="s">
        <v>160</v>
      </c>
      <c r="N4" s="85" t="s">
        <v>161</v>
      </c>
      <c r="O4" s="85" t="s">
        <v>162</v>
      </c>
      <c r="P4" s="85" t="s">
        <v>163</v>
      </c>
      <c r="Q4" s="85" t="s">
        <v>164</v>
      </c>
      <c r="R4" s="85" t="s">
        <v>165</v>
      </c>
      <c r="S4" s="85" t="s">
        <v>166</v>
      </c>
      <c r="T4" s="85" t="s">
        <v>167</v>
      </c>
      <c r="U4" s="85" t="s">
        <v>168</v>
      </c>
      <c r="V4" s="85" t="s">
        <v>169</v>
      </c>
      <c r="W4" s="85" t="s">
        <v>170</v>
      </c>
      <c r="X4" s="85" t="s">
        <v>171</v>
      </c>
      <c r="Y4" s="85" t="s">
        <v>172</v>
      </c>
      <c r="Z4" s="85" t="s">
        <v>173</v>
      </c>
      <c r="AA4" s="85" t="s">
        <v>174</v>
      </c>
      <c r="AB4" s="85" t="s">
        <v>175</v>
      </c>
      <c r="AC4" s="85" t="s">
        <v>176</v>
      </c>
      <c r="AD4" s="85" t="s">
        <v>177</v>
      </c>
      <c r="AE4" s="85" t="s">
        <v>178</v>
      </c>
      <c r="AF4" s="85" t="s">
        <v>179</v>
      </c>
      <c r="AG4" s="86" t="s">
        <v>180</v>
      </c>
      <c r="AH4" s="86" t="s">
        <v>181</v>
      </c>
      <c r="AI4" s="86" t="s">
        <v>182</v>
      </c>
    </row>
    <row r="5" customFormat="false" ht="27" hidden="false" customHeight="true" outlineLevel="0" collapsed="false">
      <c r="A5" s="76" t="s">
        <v>77</v>
      </c>
      <c r="B5" s="76" t="s">
        <v>77</v>
      </c>
      <c r="C5" s="76" t="s">
        <v>77</v>
      </c>
      <c r="D5" s="76" t="s">
        <v>77</v>
      </c>
      <c r="E5" s="77" t="n">
        <v>1</v>
      </c>
      <c r="F5" s="77" t="n">
        <f aca="false">E5+1</f>
        <v>2</v>
      </c>
      <c r="G5" s="77" t="n">
        <f aca="false">F5+1</f>
        <v>3</v>
      </c>
      <c r="H5" s="77" t="n">
        <f aca="false">G5+1</f>
        <v>4</v>
      </c>
      <c r="I5" s="77" t="n">
        <f aca="false">H5+1</f>
        <v>5</v>
      </c>
      <c r="J5" s="77" t="n">
        <f aca="false">I5+1</f>
        <v>6</v>
      </c>
      <c r="K5" s="77" t="n">
        <f aca="false">J5+1</f>
        <v>7</v>
      </c>
      <c r="L5" s="77" t="n">
        <f aca="false">K5+1</f>
        <v>8</v>
      </c>
      <c r="M5" s="77" t="n">
        <f aca="false">L5+1</f>
        <v>9</v>
      </c>
      <c r="N5" s="77" t="n">
        <f aca="false">M5+1</f>
        <v>10</v>
      </c>
      <c r="O5" s="77" t="n">
        <f aca="false">N5+1</f>
        <v>11</v>
      </c>
      <c r="P5" s="77" t="n">
        <f aca="false">O5+1</f>
        <v>12</v>
      </c>
      <c r="Q5" s="77" t="n">
        <f aca="false">P5+1</f>
        <v>13</v>
      </c>
      <c r="R5" s="77" t="n">
        <f aca="false">Q5+1</f>
        <v>14</v>
      </c>
      <c r="S5" s="77" t="n">
        <f aca="false">R5+1</f>
        <v>15</v>
      </c>
      <c r="T5" s="77" t="n">
        <f aca="false">S5+1</f>
        <v>16</v>
      </c>
      <c r="U5" s="77" t="n">
        <f aca="false">T5+1</f>
        <v>17</v>
      </c>
      <c r="V5" s="64" t="n">
        <f aca="false">U5+1</f>
        <v>18</v>
      </c>
      <c r="W5" s="64" t="n">
        <f aca="false">V5+1</f>
        <v>19</v>
      </c>
      <c r="X5" s="77" t="n">
        <f aca="false">W5+1</f>
        <v>20</v>
      </c>
      <c r="Y5" s="64" t="n">
        <f aca="false">X5+1</f>
        <v>21</v>
      </c>
      <c r="Z5" s="64" t="n">
        <f aca="false">Y5+1</f>
        <v>22</v>
      </c>
      <c r="AA5" s="77" t="n">
        <f aca="false">Z5+1</f>
        <v>23</v>
      </c>
      <c r="AB5" s="77" t="n">
        <f aca="false">AA5+1</f>
        <v>24</v>
      </c>
      <c r="AC5" s="77" t="n">
        <f aca="false">AB5+1</f>
        <v>25</v>
      </c>
      <c r="AD5" s="77" t="n">
        <f aca="false">AC5+1</f>
        <v>26</v>
      </c>
      <c r="AE5" s="77" t="n">
        <f aca="false">AD5+1</f>
        <v>27</v>
      </c>
      <c r="AF5" s="74" t="n">
        <f aca="false">AE5+1</f>
        <v>28</v>
      </c>
      <c r="AG5" s="74" t="n">
        <f aca="false">AF5+1</f>
        <v>29</v>
      </c>
      <c r="AH5" s="74" t="n">
        <f aca="false">AG5+1</f>
        <v>30</v>
      </c>
      <c r="AI5" s="74" t="n">
        <f aca="false">AH5+1</f>
        <v>31</v>
      </c>
    </row>
    <row r="6" customFormat="false" ht="31" hidden="false" customHeight="true" outlineLevel="0" collapsed="false">
      <c r="A6" s="78"/>
      <c r="B6" s="78"/>
      <c r="C6" s="78"/>
      <c r="D6" s="97" t="s">
        <v>78</v>
      </c>
      <c r="E6" s="67" t="n">
        <v>92.32</v>
      </c>
      <c r="F6" s="67" t="n">
        <v>57.6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8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3</v>
      </c>
      <c r="T6" s="67" t="n">
        <v>0</v>
      </c>
      <c r="U6" s="67" t="n">
        <v>2</v>
      </c>
      <c r="V6" s="67" t="n">
        <v>0</v>
      </c>
      <c r="W6" s="67" t="n">
        <v>0</v>
      </c>
      <c r="X6" s="67" t="n">
        <v>0</v>
      </c>
      <c r="Y6" s="67" t="n">
        <v>0</v>
      </c>
      <c r="Z6" s="67" t="n">
        <v>0</v>
      </c>
      <c r="AA6" s="67" t="n">
        <v>4.48</v>
      </c>
      <c r="AB6" s="67" t="n">
        <v>7.83</v>
      </c>
      <c r="AC6" s="67" t="n">
        <v>2.55</v>
      </c>
      <c r="AD6" s="67" t="n">
        <v>12.36</v>
      </c>
      <c r="AE6" s="67" t="n">
        <v>0</v>
      </c>
      <c r="AF6" s="67" t="n">
        <v>2.5</v>
      </c>
      <c r="AG6" s="98" t="n">
        <v>0</v>
      </c>
      <c r="AH6" s="98" t="n">
        <v>0</v>
      </c>
      <c r="AI6" s="98" t="n">
        <v>0</v>
      </c>
    </row>
    <row r="7" customFormat="false" ht="31" hidden="false" customHeight="true" outlineLevel="0" collapsed="false">
      <c r="A7" s="78"/>
      <c r="B7" s="78"/>
      <c r="C7" s="78"/>
      <c r="D7" s="95" t="s">
        <v>79</v>
      </c>
      <c r="E7" s="67" t="n">
        <v>92.32</v>
      </c>
      <c r="F7" s="67" t="n">
        <v>57.6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8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3</v>
      </c>
      <c r="T7" s="67" t="n">
        <v>0</v>
      </c>
      <c r="U7" s="67" t="n">
        <v>2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4.48</v>
      </c>
      <c r="AB7" s="67" t="n">
        <v>7.83</v>
      </c>
      <c r="AC7" s="67" t="n">
        <v>2.55</v>
      </c>
      <c r="AD7" s="67" t="n">
        <v>12.36</v>
      </c>
      <c r="AE7" s="67" t="n">
        <v>0</v>
      </c>
      <c r="AF7" s="67" t="n">
        <v>2.5</v>
      </c>
      <c r="AG7" s="98" t="n">
        <v>0</v>
      </c>
      <c r="AH7" s="98" t="n">
        <v>0</v>
      </c>
      <c r="AI7" s="98" t="n">
        <v>0</v>
      </c>
    </row>
    <row r="8" customFormat="false" ht="31" hidden="false" customHeight="true" outlineLevel="0" collapsed="false">
      <c r="A8" s="78" t="s">
        <v>88</v>
      </c>
      <c r="B8" s="78"/>
      <c r="C8" s="78"/>
      <c r="D8" s="95" t="s">
        <v>89</v>
      </c>
      <c r="E8" s="67" t="n">
        <v>92.32</v>
      </c>
      <c r="F8" s="67" t="n">
        <v>57.6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8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3</v>
      </c>
      <c r="T8" s="67" t="n">
        <v>0</v>
      </c>
      <c r="U8" s="67" t="n">
        <v>2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4.48</v>
      </c>
      <c r="AB8" s="67" t="n">
        <v>7.83</v>
      </c>
      <c r="AC8" s="67" t="n">
        <v>2.55</v>
      </c>
      <c r="AD8" s="67" t="n">
        <v>12.36</v>
      </c>
      <c r="AE8" s="67" t="n">
        <v>0</v>
      </c>
      <c r="AF8" s="67" t="n">
        <v>2.5</v>
      </c>
      <c r="AG8" s="98" t="n">
        <v>0</v>
      </c>
      <c r="AH8" s="98" t="n">
        <v>0</v>
      </c>
      <c r="AI8" s="98" t="n">
        <v>0</v>
      </c>
    </row>
    <row r="9" customFormat="false" ht="31" hidden="false" customHeight="true" outlineLevel="0" collapsed="false">
      <c r="A9" s="78"/>
      <c r="B9" s="78" t="s">
        <v>90</v>
      </c>
      <c r="C9" s="78"/>
      <c r="D9" s="95" t="s">
        <v>91</v>
      </c>
      <c r="E9" s="67" t="n">
        <v>92.32</v>
      </c>
      <c r="F9" s="67" t="n">
        <v>57.6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8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3</v>
      </c>
      <c r="T9" s="67" t="n">
        <v>0</v>
      </c>
      <c r="U9" s="67" t="n">
        <v>2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4.48</v>
      </c>
      <c r="AB9" s="67" t="n">
        <v>7.83</v>
      </c>
      <c r="AC9" s="67" t="n">
        <v>2.55</v>
      </c>
      <c r="AD9" s="67" t="n">
        <v>12.36</v>
      </c>
      <c r="AE9" s="67" t="n">
        <v>0</v>
      </c>
      <c r="AF9" s="67" t="n">
        <v>2.5</v>
      </c>
      <c r="AG9" s="98" t="n">
        <v>0</v>
      </c>
      <c r="AH9" s="98" t="n">
        <v>0</v>
      </c>
      <c r="AI9" s="98" t="n">
        <v>0</v>
      </c>
    </row>
    <row r="10" customFormat="false" ht="37" hidden="false" customHeight="true" outlineLevel="0" collapsed="false">
      <c r="A10" s="78" t="s">
        <v>92</v>
      </c>
      <c r="B10" s="78" t="s">
        <v>93</v>
      </c>
      <c r="C10" s="78" t="s">
        <v>94</v>
      </c>
      <c r="D10" s="95" t="s">
        <v>95</v>
      </c>
      <c r="E10" s="67" t="n">
        <v>92.32</v>
      </c>
      <c r="F10" s="67" t="n">
        <v>57.6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8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3</v>
      </c>
      <c r="T10" s="67" t="n">
        <v>0</v>
      </c>
      <c r="U10" s="67" t="n">
        <v>2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4.48</v>
      </c>
      <c r="AB10" s="67" t="n">
        <v>7.83</v>
      </c>
      <c r="AC10" s="67" t="n">
        <v>2.55</v>
      </c>
      <c r="AD10" s="67" t="n">
        <v>12.36</v>
      </c>
      <c r="AE10" s="67" t="n">
        <v>0</v>
      </c>
      <c r="AF10" s="67" t="n">
        <v>2.5</v>
      </c>
      <c r="AG10" s="98" t="n">
        <v>0</v>
      </c>
      <c r="AH10" s="98" t="n">
        <v>0</v>
      </c>
      <c r="AI10" s="98" t="n">
        <v>0</v>
      </c>
    </row>
    <row r="11" customFormat="false" ht="18" hidden="false" customHeight="true" outlineLevel="0" collapsed="false">
      <c r="B11" s="69"/>
      <c r="C11" s="69"/>
      <c r="E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AA11" s="69"/>
      <c r="AB11" s="69"/>
      <c r="AC11" s="69"/>
      <c r="AD11" s="69"/>
      <c r="AE11" s="69"/>
      <c r="AF11" s="69"/>
    </row>
    <row r="12" customFormat="false" ht="18" hidden="false" customHeight="true" outlineLevel="0" collapsed="false">
      <c r="B12" s="69"/>
      <c r="C12" s="69"/>
      <c r="E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AA12" s="69"/>
      <c r="AB12" s="69"/>
      <c r="AC12" s="69"/>
      <c r="AE12" s="69"/>
      <c r="AF12" s="69"/>
    </row>
    <row r="13" customFormat="false" ht="18" hidden="false" customHeight="true" outlineLevel="0" collapsed="false">
      <c r="B13" s="69"/>
      <c r="C13" s="69"/>
      <c r="E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AA13" s="69"/>
      <c r="AB13" s="69"/>
      <c r="AD13" s="69"/>
      <c r="AE13" s="69"/>
      <c r="AF13" s="69"/>
    </row>
    <row r="14" customFormat="false" ht="18" hidden="false" customHeight="true" outlineLevel="0" collapsed="false">
      <c r="C14" s="69"/>
      <c r="D14" s="69"/>
      <c r="E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AD14" s="69"/>
      <c r="AE14" s="69"/>
      <c r="AF14" s="69"/>
    </row>
    <row r="15" customFormat="false" ht="18" hidden="false" customHeight="true" outlineLevel="0" collapsed="false">
      <c r="C15" s="69"/>
      <c r="D15" s="69"/>
      <c r="E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AD15" s="69"/>
      <c r="AE15" s="69"/>
      <c r="AF15" s="69"/>
    </row>
    <row r="16" customFormat="false" ht="18" hidden="false" customHeight="true" outlineLevel="0" collapsed="false">
      <c r="C16" s="69"/>
      <c r="D16" s="69"/>
      <c r="E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AE16" s="69"/>
      <c r="AF16" s="69"/>
    </row>
    <row r="17" customFormat="false" ht="18" hidden="false" customHeight="true" outlineLevel="0" collapsed="false">
      <c r="C17" s="69"/>
      <c r="D17" s="69"/>
      <c r="E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AD17" s="69"/>
      <c r="AE17" s="69"/>
      <c r="AF17" s="69"/>
    </row>
    <row r="18" customFormat="false" ht="18" hidden="false" customHeight="true" outlineLevel="0" collapsed="false">
      <c r="D18" s="69"/>
      <c r="E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AA18" s="69"/>
      <c r="AE18" s="69"/>
      <c r="AF18" s="69"/>
    </row>
    <row r="19" customFormat="false" ht="18" hidden="false" customHeight="true" outlineLevel="0" collapsed="false">
      <c r="D19" s="69"/>
      <c r="E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AE19" s="69"/>
      <c r="AF19" s="69"/>
    </row>
    <row r="20" customFormat="false" ht="18" hidden="false" customHeight="true" outlineLevel="0" collapsed="false">
      <c r="D20" s="69"/>
      <c r="E20" s="69"/>
      <c r="G20" s="69"/>
      <c r="H20" s="69"/>
      <c r="I20" s="69"/>
      <c r="J20" s="69"/>
      <c r="K20" s="69"/>
      <c r="L20" s="69"/>
      <c r="M20" s="69"/>
      <c r="N20" s="69"/>
      <c r="P20" s="69"/>
      <c r="Q20" s="69"/>
      <c r="R20" s="69"/>
      <c r="S20" s="69"/>
      <c r="T20" s="69"/>
      <c r="U20" s="69"/>
      <c r="W20" s="69"/>
      <c r="X20" s="69"/>
      <c r="Y20" s="69"/>
      <c r="AE20" s="69"/>
      <c r="AF20" s="69"/>
    </row>
    <row r="21" customFormat="false" ht="18" hidden="false" customHeight="true" outlineLevel="0" collapsed="false">
      <c r="D21" s="69"/>
      <c r="M21" s="69"/>
      <c r="N21" s="69"/>
      <c r="P21" s="69"/>
      <c r="AE21" s="69"/>
      <c r="AF21" s="69"/>
    </row>
    <row r="22" customFormat="false" ht="18" hidden="false" customHeight="true" outlineLevel="0" collapsed="false">
      <c r="D22" s="69"/>
      <c r="E22" s="69"/>
      <c r="G22" s="69"/>
      <c r="H22" s="69"/>
      <c r="I22" s="69"/>
      <c r="J22" s="69"/>
      <c r="K22" s="69"/>
      <c r="L22" s="69"/>
      <c r="M22" s="69"/>
      <c r="N22" s="69"/>
      <c r="P22" s="69"/>
      <c r="Q22" s="69"/>
      <c r="R22" s="69"/>
      <c r="S22" s="69"/>
      <c r="T22" s="69"/>
      <c r="U22" s="69"/>
      <c r="W22" s="69"/>
      <c r="X22" s="69"/>
      <c r="Y22" s="69"/>
      <c r="AF22" s="69"/>
    </row>
    <row r="23" customFormat="false" ht="18" hidden="false" customHeight="true" outlineLevel="0" collapsed="false">
      <c r="E23" s="69"/>
      <c r="AE23" s="69"/>
    </row>
    <row r="24" customFormat="false" ht="18" hidden="false" customHeight="true" outlineLevel="0" collapsed="false">
      <c r="E24" s="69"/>
      <c r="AE24" s="69"/>
    </row>
    <row r="25" customFormat="false" ht="18" hidden="false" customHeight="true" outlineLevel="0" collapsed="false">
      <c r="E25" s="69"/>
      <c r="AE25" s="69"/>
    </row>
    <row r="26" customFormat="false" ht="18" hidden="false" customHeight="true" outlineLevel="0" collapsed="false">
      <c r="E26" s="69"/>
    </row>
    <row r="27" customFormat="false" ht="18" hidden="false" customHeight="true" outlineLevel="0" collapsed="false">
      <c r="E27" s="69"/>
    </row>
    <row r="28" customFormat="false" ht="18" hidden="false" customHeight="true" outlineLevel="0" collapsed="false">
      <c r="F28" s="69"/>
    </row>
    <row r="29" customFormat="false" ht="18" hidden="false" customHeight="true" outlineLevel="0" collapsed="false">
      <c r="G29" s="69"/>
    </row>
    <row r="30" customFormat="false" ht="18" hidden="false" customHeight="true" outlineLevel="0" collapsed="false">
      <c r="H30" s="69"/>
      <c r="I30" s="69"/>
    </row>
    <row r="31" customFormat="false" ht="18" hidden="false" customHeight="true" outlineLevel="0" collapsed="false">
      <c r="I31" s="69"/>
    </row>
  </sheetData>
  <mergeCells count="1">
    <mergeCell ref="A2:AI2"/>
  </mergeCells>
  <printOptions headings="false" gridLines="false" gridLinesSet="true" horizontalCentered="true" verticalCentered="false"/>
  <pageMargins left="0.472222222222222" right="0.354166666666667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1.32"/>
    <col collapsed="false" customWidth="true" hidden="false" outlineLevel="0" max="6" min="5" style="0" width="7.65"/>
    <col collapsed="false" customWidth="true" hidden="false" outlineLevel="0" max="7" min="7" style="0" width="7.5"/>
    <col collapsed="false" customWidth="true" hidden="false" outlineLevel="0" max="8" min="8" style="0" width="7.32"/>
    <col collapsed="false" customWidth="true" hidden="false" outlineLevel="0" max="9" min="9" style="0" width="5.65"/>
    <col collapsed="false" customWidth="true" hidden="false" outlineLevel="0" max="10" min="10" style="0" width="6.99"/>
    <col collapsed="false" customWidth="true" hidden="false" outlineLevel="0" max="11" min="11" style="0" width="6.83"/>
    <col collapsed="false" customWidth="true" hidden="false" outlineLevel="0" max="12" min="12" style="0" width="5.99"/>
    <col collapsed="false" customWidth="true" hidden="false" outlineLevel="0" max="13" min="13" style="0" width="10.16"/>
    <col collapsed="false" customWidth="true" hidden="false" outlineLevel="0" max="14" min="14" style="0" width="7.5"/>
    <col collapsed="false" customWidth="true" hidden="false" outlineLevel="0" max="16" min="15" style="0" width="8.16"/>
    <col collapsed="false" customWidth="true" hidden="false" outlineLevel="0" max="17" min="17" style="0" width="5.49"/>
    <col collapsed="false" customWidth="true" hidden="false" outlineLevel="0" max="18" min="18" style="0" width="5.32"/>
    <col collapsed="false" customWidth="true" hidden="false" outlineLevel="0" max="19" min="19" style="0" width="5.82"/>
    <col collapsed="false" customWidth="true" hidden="false" outlineLevel="0" max="20" min="20" style="0" width="5.49"/>
    <col collapsed="false" customWidth="true" hidden="false" outlineLevel="0" max="21" min="21" style="0" width="5.32"/>
    <col collapsed="false" customWidth="true" hidden="false" outlineLevel="0" max="22" min="22" style="0" width="5.65"/>
    <col collapsed="false" customWidth="true" hidden="false" outlineLevel="0" max="23" min="23" style="0" width="6.83"/>
    <col collapsed="false" customWidth="true" hidden="false" outlineLevel="0" max="24" min="24" style="0" width="5.82"/>
    <col collapsed="false" customWidth="true" hidden="false" outlineLevel="0" max="25" min="25" style="0" width="6.65"/>
    <col collapsed="false" customWidth="true" hidden="false" outlineLevel="0" max="26" min="26" style="0" width="10.16"/>
    <col collapsed="false" customWidth="true" hidden="false" outlineLevel="0" max="27" min="27" style="0" width="7.5"/>
    <col collapsed="false" customWidth="true" hidden="false" outlineLevel="0" max="28" min="28" style="0" width="8.32"/>
    <col collapsed="false" customWidth="true" hidden="false" outlineLevel="0" max="29" min="29" style="0" width="6.83"/>
    <col collapsed="false" customWidth="true" hidden="false" outlineLevel="0" max="30" min="30" style="0" width="6.65"/>
    <col collapsed="false" customWidth="true" hidden="false" outlineLevel="0" max="31" min="31" style="0" width="5.32"/>
  </cols>
  <sheetData>
    <row r="1" customFormat="false" ht="9.75" hidden="false" customHeight="true" outlineLevel="0" collapsed="false">
      <c r="A1" s="69"/>
    </row>
    <row r="2" customFormat="false" ht="24.75" hidden="false" customHeight="true" outlineLevel="0" collapsed="false">
      <c r="A2" s="81" t="s">
        <v>1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R3" s="58" t="s">
        <v>2</v>
      </c>
    </row>
    <row r="4" customFormat="false" ht="21.75" hidden="false" customHeight="true" outlineLevel="0" collapsed="false">
      <c r="A4" s="82" t="s">
        <v>81</v>
      </c>
      <c r="B4" s="82" t="s">
        <v>82</v>
      </c>
      <c r="C4" s="82" t="s">
        <v>83</v>
      </c>
      <c r="D4" s="82" t="s">
        <v>183</v>
      </c>
      <c r="E4" s="62" t="s">
        <v>68</v>
      </c>
      <c r="F4" s="99" t="s">
        <v>18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0" t="s">
        <v>185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</row>
    <row r="5" customFormat="false" ht="48" hidden="false" customHeight="true" outlineLevel="0" collapsed="false">
      <c r="A5" s="82"/>
      <c r="B5" s="82"/>
      <c r="C5" s="82"/>
      <c r="D5" s="82"/>
      <c r="E5" s="62"/>
      <c r="F5" s="62" t="s">
        <v>186</v>
      </c>
      <c r="G5" s="84" t="s">
        <v>187</v>
      </c>
      <c r="H5" s="85" t="s">
        <v>166</v>
      </c>
      <c r="I5" s="85" t="s">
        <v>167</v>
      </c>
      <c r="J5" s="85" t="s">
        <v>188</v>
      </c>
      <c r="K5" s="85" t="s">
        <v>173</v>
      </c>
      <c r="L5" s="85" t="s">
        <v>168</v>
      </c>
      <c r="M5" s="85" t="s">
        <v>189</v>
      </c>
      <c r="N5" s="85" t="s">
        <v>176</v>
      </c>
      <c r="O5" s="85" t="s">
        <v>190</v>
      </c>
      <c r="P5" s="85" t="s">
        <v>179</v>
      </c>
      <c r="Q5" s="86" t="s">
        <v>191</v>
      </c>
      <c r="R5" s="86" t="s">
        <v>182</v>
      </c>
      <c r="S5" s="62" t="s">
        <v>186</v>
      </c>
      <c r="T5" s="84" t="s">
        <v>187</v>
      </c>
      <c r="U5" s="85" t="s">
        <v>166</v>
      </c>
      <c r="V5" s="85" t="s">
        <v>167</v>
      </c>
      <c r="W5" s="85" t="s">
        <v>188</v>
      </c>
      <c r="X5" s="85" t="s">
        <v>173</v>
      </c>
      <c r="Y5" s="85" t="s">
        <v>168</v>
      </c>
      <c r="Z5" s="85" t="s">
        <v>189</v>
      </c>
      <c r="AA5" s="85" t="s">
        <v>176</v>
      </c>
      <c r="AB5" s="85" t="s">
        <v>190</v>
      </c>
      <c r="AC5" s="85" t="s">
        <v>179</v>
      </c>
      <c r="AD5" s="86" t="s">
        <v>191</v>
      </c>
      <c r="AE5" s="86" t="s">
        <v>182</v>
      </c>
    </row>
    <row r="6" customFormat="false" ht="30" hidden="false" customHeight="true" outlineLevel="0" collapsed="false">
      <c r="A6" s="101" t="s">
        <v>77</v>
      </c>
      <c r="B6" s="101" t="s">
        <v>77</v>
      </c>
      <c r="C6" s="101" t="s">
        <v>77</v>
      </c>
      <c r="D6" s="101" t="s">
        <v>77</v>
      </c>
      <c r="E6" s="101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  <c r="K6" s="77" t="n">
        <v>7</v>
      </c>
      <c r="L6" s="77" t="n">
        <v>8</v>
      </c>
      <c r="M6" s="77" t="n">
        <v>9</v>
      </c>
      <c r="N6" s="77" t="n">
        <v>10</v>
      </c>
      <c r="O6" s="77" t="n">
        <v>11</v>
      </c>
      <c r="P6" s="77" t="n">
        <v>12</v>
      </c>
      <c r="Q6" s="77" t="n">
        <v>13</v>
      </c>
      <c r="R6" s="77" t="n">
        <v>14</v>
      </c>
      <c r="S6" s="77" t="n">
        <v>15</v>
      </c>
      <c r="T6" s="77" t="n">
        <v>16</v>
      </c>
      <c r="U6" s="77" t="n">
        <v>17</v>
      </c>
      <c r="V6" s="102" t="n">
        <v>18</v>
      </c>
      <c r="W6" s="102" t="n">
        <v>19</v>
      </c>
      <c r="X6" s="102" t="n">
        <v>20</v>
      </c>
      <c r="Y6" s="102" t="n">
        <v>21</v>
      </c>
      <c r="Z6" s="102" t="n">
        <v>22</v>
      </c>
      <c r="AA6" s="102" t="n">
        <v>23</v>
      </c>
      <c r="AB6" s="102" t="n">
        <v>24</v>
      </c>
      <c r="AC6" s="102" t="n">
        <v>25</v>
      </c>
      <c r="AD6" s="102" t="n">
        <v>26</v>
      </c>
      <c r="AE6" s="102" t="n">
        <v>27</v>
      </c>
    </row>
    <row r="7" customFormat="false" ht="30" hidden="false" customHeight="true" outlineLevel="0" collapsed="false">
      <c r="A7" s="79"/>
      <c r="B7" s="79"/>
      <c r="C7" s="79"/>
      <c r="D7" s="103" t="s">
        <v>78</v>
      </c>
      <c r="E7" s="68" t="n">
        <v>92.32</v>
      </c>
      <c r="F7" s="67" t="n">
        <v>92.32</v>
      </c>
      <c r="G7" s="67" t="n">
        <v>82.27</v>
      </c>
      <c r="H7" s="67" t="n">
        <v>3</v>
      </c>
      <c r="I7" s="67" t="n">
        <v>0</v>
      </c>
      <c r="J7" s="67" t="n">
        <v>0</v>
      </c>
      <c r="K7" s="67" t="n">
        <v>0</v>
      </c>
      <c r="L7" s="67" t="n">
        <v>2</v>
      </c>
      <c r="M7" s="67" t="n">
        <v>0</v>
      </c>
      <c r="N7" s="67" t="n">
        <v>2.55</v>
      </c>
      <c r="O7" s="67" t="n">
        <v>0</v>
      </c>
      <c r="P7" s="67" t="n">
        <v>2.5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</row>
    <row r="8" customFormat="false" ht="30" hidden="false" customHeight="true" outlineLevel="0" collapsed="false">
      <c r="A8" s="79"/>
      <c r="B8" s="79"/>
      <c r="C8" s="79"/>
      <c r="D8" s="103" t="s">
        <v>141</v>
      </c>
      <c r="E8" s="68" t="n">
        <v>92.32</v>
      </c>
      <c r="F8" s="67" t="n">
        <v>92.32</v>
      </c>
      <c r="G8" s="67" t="n">
        <v>82.27</v>
      </c>
      <c r="H8" s="67" t="n">
        <v>3</v>
      </c>
      <c r="I8" s="67" t="n">
        <v>0</v>
      </c>
      <c r="J8" s="67" t="n">
        <v>0</v>
      </c>
      <c r="K8" s="67" t="n">
        <v>0</v>
      </c>
      <c r="L8" s="67" t="n">
        <v>2</v>
      </c>
      <c r="M8" s="67" t="n">
        <v>0</v>
      </c>
      <c r="N8" s="67" t="n">
        <v>2.55</v>
      </c>
      <c r="O8" s="67" t="n">
        <v>0</v>
      </c>
      <c r="P8" s="67" t="n">
        <v>2.5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</row>
    <row r="9" customFormat="false" ht="30" hidden="false" customHeight="true" outlineLevel="0" collapsed="false">
      <c r="A9" s="79"/>
      <c r="B9" s="79"/>
      <c r="C9" s="79"/>
      <c r="D9" s="104" t="s">
        <v>142</v>
      </c>
      <c r="E9" s="68" t="n">
        <v>92.32</v>
      </c>
      <c r="F9" s="67" t="n">
        <v>92.32</v>
      </c>
      <c r="G9" s="67" t="n">
        <v>82.27</v>
      </c>
      <c r="H9" s="67" t="n">
        <v>3</v>
      </c>
      <c r="I9" s="67" t="n">
        <v>0</v>
      </c>
      <c r="J9" s="67" t="n">
        <v>0</v>
      </c>
      <c r="K9" s="67" t="n">
        <v>0</v>
      </c>
      <c r="L9" s="67" t="n">
        <v>2</v>
      </c>
      <c r="M9" s="67" t="n">
        <v>0</v>
      </c>
      <c r="N9" s="67" t="n">
        <v>2.55</v>
      </c>
      <c r="O9" s="67" t="n">
        <v>0</v>
      </c>
      <c r="P9" s="67" t="n">
        <v>2.5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</row>
    <row r="10" customFormat="false" ht="30" hidden="false" customHeight="true" outlineLevel="0" collapsed="false">
      <c r="A10" s="105" t="s">
        <v>88</v>
      </c>
      <c r="B10" s="79"/>
      <c r="C10" s="79"/>
      <c r="D10" s="104" t="s">
        <v>143</v>
      </c>
      <c r="E10" s="68" t="n">
        <v>92.32</v>
      </c>
      <c r="F10" s="67" t="n">
        <v>92.32</v>
      </c>
      <c r="G10" s="67" t="n">
        <v>82.27</v>
      </c>
      <c r="H10" s="67" t="n">
        <v>3</v>
      </c>
      <c r="I10" s="67" t="n">
        <v>0</v>
      </c>
      <c r="J10" s="67" t="n">
        <v>0</v>
      </c>
      <c r="K10" s="67" t="n">
        <v>0</v>
      </c>
      <c r="L10" s="67" t="n">
        <v>2</v>
      </c>
      <c r="M10" s="67" t="n">
        <v>0</v>
      </c>
      <c r="N10" s="67" t="n">
        <v>2.55</v>
      </c>
      <c r="O10" s="67" t="n">
        <v>0</v>
      </c>
      <c r="P10" s="67" t="n">
        <v>2.5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</row>
    <row r="11" customFormat="false" ht="30" hidden="false" customHeight="true" outlineLevel="0" collapsed="false">
      <c r="A11" s="79"/>
      <c r="B11" s="105" t="s">
        <v>90</v>
      </c>
      <c r="C11" s="79"/>
      <c r="D11" s="104" t="s">
        <v>144</v>
      </c>
      <c r="E11" s="68" t="n">
        <v>92.32</v>
      </c>
      <c r="F11" s="67" t="n">
        <v>92.32</v>
      </c>
      <c r="G11" s="67" t="n">
        <v>82.27</v>
      </c>
      <c r="H11" s="67" t="n">
        <v>3</v>
      </c>
      <c r="I11" s="67" t="n">
        <v>0</v>
      </c>
      <c r="J11" s="67" t="n">
        <v>0</v>
      </c>
      <c r="K11" s="67" t="n">
        <v>0</v>
      </c>
      <c r="L11" s="67" t="n">
        <v>2</v>
      </c>
      <c r="M11" s="67" t="n">
        <v>0</v>
      </c>
      <c r="N11" s="67" t="n">
        <v>2.55</v>
      </c>
      <c r="O11" s="67" t="n">
        <v>0</v>
      </c>
      <c r="P11" s="67" t="n">
        <v>2.5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</row>
    <row r="12" customFormat="false" ht="39" hidden="false" customHeight="true" outlineLevel="0" collapsed="false">
      <c r="A12" s="105" t="s">
        <v>92</v>
      </c>
      <c r="B12" s="105" t="s">
        <v>93</v>
      </c>
      <c r="C12" s="105" t="s">
        <v>94</v>
      </c>
      <c r="D12" s="104" t="s">
        <v>145</v>
      </c>
      <c r="E12" s="68" t="n">
        <v>92.32</v>
      </c>
      <c r="F12" s="67" t="n">
        <v>92.32</v>
      </c>
      <c r="G12" s="67" t="n">
        <v>82.27</v>
      </c>
      <c r="H12" s="67" t="n">
        <v>3</v>
      </c>
      <c r="I12" s="67" t="n">
        <v>0</v>
      </c>
      <c r="J12" s="67" t="n">
        <v>0</v>
      </c>
      <c r="K12" s="67" t="n">
        <v>0</v>
      </c>
      <c r="L12" s="67" t="n">
        <v>2</v>
      </c>
      <c r="M12" s="67" t="n">
        <v>0</v>
      </c>
      <c r="N12" s="67" t="n">
        <v>2.55</v>
      </c>
      <c r="O12" s="67" t="n">
        <v>0</v>
      </c>
      <c r="P12" s="67" t="n">
        <v>2.5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</row>
    <row r="13" customFormat="false" ht="18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L13" s="69"/>
      <c r="M13" s="69"/>
      <c r="N13" s="69"/>
      <c r="O13" s="69"/>
      <c r="P13" s="69"/>
      <c r="Q13" s="69"/>
      <c r="V13" s="69"/>
      <c r="W13" s="69"/>
      <c r="X13" s="69"/>
      <c r="Y13" s="69"/>
      <c r="AC13" s="69"/>
      <c r="AD13" s="69"/>
    </row>
    <row r="14" customFormat="false" ht="18" hidden="false" customHeight="true" outlineLevel="0" collapsed="false">
      <c r="B14" s="69"/>
      <c r="C14" s="69"/>
      <c r="E14" s="69"/>
      <c r="F14" s="69"/>
      <c r="H14" s="69"/>
      <c r="I14" s="69"/>
      <c r="J14" s="69"/>
      <c r="L14" s="69"/>
      <c r="M14" s="69"/>
      <c r="O14" s="69"/>
      <c r="P14" s="69"/>
      <c r="W14" s="69"/>
      <c r="X14" s="69"/>
      <c r="AC14" s="69"/>
    </row>
    <row r="15" customFormat="false" ht="18" hidden="false" customHeight="true" outlineLevel="0" collapsed="false">
      <c r="C15" s="69"/>
      <c r="D15" s="69"/>
      <c r="E15" s="69"/>
      <c r="F15" s="69"/>
      <c r="H15" s="69"/>
      <c r="I15" s="69"/>
      <c r="J15" s="69"/>
      <c r="N15" s="69"/>
      <c r="O15" s="69"/>
      <c r="P15" s="69"/>
      <c r="AC15" s="69"/>
    </row>
    <row r="16" customFormat="false" ht="18" hidden="false" customHeight="true" outlineLevel="0" collapsed="false">
      <c r="C16" s="69"/>
      <c r="D16" s="69"/>
      <c r="E16" s="69"/>
      <c r="F16" s="69"/>
      <c r="H16" s="69"/>
      <c r="I16" s="69"/>
      <c r="J16" s="69"/>
      <c r="N16" s="69"/>
      <c r="O16" s="69"/>
      <c r="P16" s="69"/>
    </row>
    <row r="17" customFormat="false" ht="18" hidden="false" customHeight="true" outlineLevel="0" collapsed="false">
      <c r="C17" s="69"/>
      <c r="D17" s="69"/>
      <c r="E17" s="69"/>
      <c r="F17" s="69"/>
      <c r="H17" s="69"/>
      <c r="I17" s="69"/>
      <c r="J17" s="69"/>
      <c r="N17" s="69"/>
      <c r="P17" s="69"/>
    </row>
    <row r="18" customFormat="false" ht="18" hidden="false" customHeight="true" outlineLevel="0" collapsed="false">
      <c r="C18" s="69"/>
      <c r="D18" s="69"/>
      <c r="E18" s="69"/>
      <c r="F18" s="69"/>
      <c r="H18" s="69"/>
      <c r="I18" s="69"/>
      <c r="J18" s="69"/>
      <c r="O18" s="69"/>
      <c r="P18" s="69"/>
    </row>
    <row r="19" customFormat="false" ht="18" hidden="false" customHeight="true" outlineLevel="0" collapsed="false">
      <c r="D19" s="69"/>
      <c r="E19" s="69"/>
      <c r="F19" s="69"/>
      <c r="H19" s="69"/>
      <c r="I19" s="69"/>
      <c r="J19" s="69"/>
      <c r="L19" s="69"/>
      <c r="M19" s="69"/>
      <c r="P19" s="69"/>
    </row>
    <row r="20" customFormat="false" ht="18" hidden="false" customHeight="true" outlineLevel="0" collapsed="false">
      <c r="D20" s="69"/>
      <c r="E20" s="69"/>
      <c r="F20" s="69"/>
      <c r="H20" s="69"/>
      <c r="I20" s="69"/>
      <c r="J20" s="69"/>
      <c r="P20" s="69"/>
    </row>
    <row r="21" customFormat="false" ht="18" hidden="false" customHeight="true" outlineLevel="0" collapsed="false">
      <c r="D21" s="69"/>
      <c r="E21" s="69"/>
      <c r="F21" s="69"/>
      <c r="H21" s="69"/>
      <c r="I21" s="69"/>
      <c r="P21" s="69"/>
    </row>
    <row r="22" customFormat="false" ht="18" hidden="false" customHeight="true" outlineLevel="0" collapsed="false">
      <c r="D22" s="69"/>
      <c r="P22" s="69"/>
    </row>
    <row r="23" customFormat="false" ht="18" hidden="false" customHeight="true" outlineLevel="0" collapsed="false">
      <c r="D23" s="69"/>
      <c r="E23" s="69"/>
      <c r="F23" s="69"/>
      <c r="H23" s="69"/>
      <c r="I23" s="69"/>
      <c r="P23" s="69"/>
    </row>
    <row r="24" customFormat="false" ht="18" hidden="false" customHeight="true" outlineLevel="0" collapsed="false">
      <c r="E24" s="69"/>
      <c r="F24" s="69"/>
    </row>
    <row r="25" customFormat="false" ht="18" hidden="false" customHeight="true" outlineLevel="0" collapsed="false">
      <c r="E25" s="69"/>
      <c r="F25" s="69"/>
    </row>
    <row r="26" customFormat="false" ht="18" hidden="false" customHeight="true" outlineLevel="0" collapsed="false">
      <c r="E26" s="69"/>
      <c r="F26" s="69"/>
    </row>
    <row r="27" customFormat="false" ht="18" hidden="false" customHeight="true" outlineLevel="0" collapsed="false">
      <c r="E27" s="69"/>
      <c r="F27" s="69"/>
    </row>
    <row r="28" customFormat="false" ht="18" hidden="false" customHeight="true" outlineLevel="0" collapsed="false">
      <c r="E28" s="69"/>
      <c r="F28" s="69"/>
    </row>
    <row r="29" customFormat="false" ht="18" hidden="false" customHeight="true" outlineLevel="0" collapsed="false">
      <c r="G29" s="69"/>
    </row>
  </sheetData>
  <mergeCells count="8">
    <mergeCell ref="A2:R2"/>
    <mergeCell ref="A4:A5"/>
    <mergeCell ref="B4:B5"/>
    <mergeCell ref="C4:C5"/>
    <mergeCell ref="D4:D5"/>
    <mergeCell ref="E4:E5"/>
    <mergeCell ref="F4:R4"/>
    <mergeCell ref="S4:AE4"/>
  </mergeCells>
  <printOptions headings="false" gridLines="false" gridLinesSet="true" horizontalCentered="true" verticalCentered="false"/>
  <pageMargins left="0.590277777777778" right="0.314583333333333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50:17Z</dcterms:created>
  <dc:creator>ceshi</dc:creator>
  <dc:description/>
  <dc:language>en-US</dc:language>
  <cp:lastModifiedBy>双鱼姑娘</cp:lastModifiedBy>
  <dcterms:modified xsi:type="dcterms:W3CDTF">2020-06-02T00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